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" sheetId="1" state="visible" r:id="rId2"/>
    <sheet name="Kategórie 2024" sheetId="2" state="visible" r:id="rId3"/>
    <sheet name="Dievčatá 2024" sheetId="3" state="visible" r:id="rId4"/>
    <sheet name="Chlapci 202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715">
  <si>
    <t xml:space="preserve">dátum</t>
  </si>
  <si>
    <t xml:space="preserve">Výsledková listina 39.roč. Silvestrovského behu Horovská desiatka</t>
  </si>
  <si>
    <t xml:space="preserve">Horovce okr.Michalovce dňa 31. decembra 2024</t>
  </si>
  <si>
    <t xml:space="preserve">10 km </t>
  </si>
  <si>
    <t xml:space="preserve">.</t>
  </si>
  <si>
    <t xml:space="preserve">Por. čís.</t>
  </si>
  <si>
    <t xml:space="preserve">Št.č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Hor</t>
  </si>
  <si>
    <t xml:space="preserve">SIMOČKO</t>
  </si>
  <si>
    <t xml:space="preserve">Lukáš</t>
  </si>
  <si>
    <t xml:space="preserve">SVK</t>
  </si>
  <si>
    <t xml:space="preserve">M</t>
  </si>
  <si>
    <t xml:space="preserve">2000</t>
  </si>
  <si>
    <t xml:space="preserve">KOB ATU Košice</t>
  </si>
  <si>
    <t xml:space="preserve">PÁLFI</t>
  </si>
  <si>
    <t xml:space="preserve">Štefan</t>
  </si>
  <si>
    <t xml:space="preserve">1982</t>
  </si>
  <si>
    <t xml:space="preserve">Active life team Košice</t>
  </si>
  <si>
    <t xml:space="preserve">PEJPKOVÁ</t>
  </si>
  <si>
    <t xml:space="preserve">Katarína</t>
  </si>
  <si>
    <t xml:space="preserve">F</t>
  </si>
  <si>
    <t xml:space="preserve">TJ Obal servis Košice</t>
  </si>
  <si>
    <t xml:space="preserve">ČERVEŇÁK</t>
  </si>
  <si>
    <t xml:space="preserve">Michal</t>
  </si>
  <si>
    <t xml:space="preserve">1992</t>
  </si>
  <si>
    <t xml:space="preserve">www.BEHAME.sk</t>
  </si>
  <si>
    <t xml:space="preserve">DEVEČKA</t>
  </si>
  <si>
    <t xml:space="preserve">Adrian</t>
  </si>
  <si>
    <t xml:space="preserve">1978</t>
  </si>
  <si>
    <t xml:space="preserve">Michalovce</t>
  </si>
  <si>
    <t xml:space="preserve">ONOFREJ</t>
  </si>
  <si>
    <t xml:space="preserve">Erik</t>
  </si>
  <si>
    <t xml:space="preserve">1981</t>
  </si>
  <si>
    <t xml:space="preserve">Košice - Furča</t>
  </si>
  <si>
    <t xml:space="preserve">KÜHTREIBER</t>
  </si>
  <si>
    <t xml:space="preserve">Peter</t>
  </si>
  <si>
    <t xml:space="preserve">1993</t>
  </si>
  <si>
    <t xml:space="preserve">Spartans Michalovce</t>
  </si>
  <si>
    <t xml:space="preserve">SIKORAI</t>
  </si>
  <si>
    <t xml:space="preserve">Vladimír</t>
  </si>
  <si>
    <t xml:space="preserve">1983</t>
  </si>
  <si>
    <t xml:space="preserve">ŠK Comenium Michalovce</t>
  </si>
  <si>
    <t xml:space="preserve">MAČURA</t>
  </si>
  <si>
    <t xml:space="preserve">Marek</t>
  </si>
  <si>
    <t xml:space="preserve">1987</t>
  </si>
  <si>
    <t xml:space="preserve">G&amp;M Agrospol running club Michalovce</t>
  </si>
  <si>
    <t xml:space="preserve">POLLÁK</t>
  </si>
  <si>
    <t xml:space="preserve">Ján</t>
  </si>
  <si>
    <t xml:space="preserve">KUŠNÍR</t>
  </si>
  <si>
    <t xml:space="preserve">ČEKLOVSKÝ</t>
  </si>
  <si>
    <t xml:space="preserve">TOMEČEK</t>
  </si>
  <si>
    <t xml:space="preserve">Jaroslav</t>
  </si>
  <si>
    <t xml:space="preserve">MARAS team</t>
  </si>
  <si>
    <t xml:space="preserve">JACKO</t>
  </si>
  <si>
    <t xml:space="preserve">František</t>
  </si>
  <si>
    <t xml:space="preserve">1964</t>
  </si>
  <si>
    <t xml:space="preserve">AC Michalovce</t>
  </si>
  <si>
    <t xml:space="preserve">PODSTAVSKÝ</t>
  </si>
  <si>
    <t xml:space="preserve">Thai box Michalovce</t>
  </si>
  <si>
    <t xml:space="preserve">BLACH</t>
  </si>
  <si>
    <t xml:space="preserve">1984</t>
  </si>
  <si>
    <t xml:space="preserve">The Minions Bratislava</t>
  </si>
  <si>
    <t xml:space="preserve">DELY</t>
  </si>
  <si>
    <t xml:space="preserve">Daniel</t>
  </si>
  <si>
    <t xml:space="preserve">Kučín</t>
  </si>
  <si>
    <t xml:space="preserve">FECÁK</t>
  </si>
  <si>
    <t xml:space="preserve">Frederik</t>
  </si>
  <si>
    <t xml:space="preserve">Reactive Michalovce</t>
  </si>
  <si>
    <t xml:space="preserve">TABAKA</t>
  </si>
  <si>
    <t xml:space="preserve">Matúš</t>
  </si>
  <si>
    <t xml:space="preserve">Horovce</t>
  </si>
  <si>
    <t xml:space="preserve">H</t>
  </si>
  <si>
    <t xml:space="preserve">GRIGEĽ</t>
  </si>
  <si>
    <t xml:space="preserve">Adrián</t>
  </si>
  <si>
    <t xml:space="preserve">1996</t>
  </si>
  <si>
    <t xml:space="preserve">MBO Strážske</t>
  </si>
  <si>
    <t xml:space="preserve">KOČIŠČIN</t>
  </si>
  <si>
    <t xml:space="preserve">Martin</t>
  </si>
  <si>
    <t xml:space="preserve">1976</t>
  </si>
  <si>
    <t xml:space="preserve">PEHANIČ</t>
  </si>
  <si>
    <t xml:space="preserve">Dušan</t>
  </si>
  <si>
    <t xml:space="preserve">KC Michalovce</t>
  </si>
  <si>
    <t xml:space="preserve">BRECKO</t>
  </si>
  <si>
    <t xml:space="preserve">Samuel</t>
  </si>
  <si>
    <t xml:space="preserve">1999</t>
  </si>
  <si>
    <t xml:space="preserve">Agroves team</t>
  </si>
  <si>
    <t xml:space="preserve">REPKA</t>
  </si>
  <si>
    <t xml:space="preserve">Zalužice</t>
  </si>
  <si>
    <t xml:space="preserve">ONDER</t>
  </si>
  <si>
    <t xml:space="preserve">Zdenko</t>
  </si>
  <si>
    <t xml:space="preserve">2006</t>
  </si>
  <si>
    <t xml:space="preserve">A</t>
  </si>
  <si>
    <t xml:space="preserve">GABRI</t>
  </si>
  <si>
    <t xml:space="preserve">Lóránt</t>
  </si>
  <si>
    <t xml:space="preserve">1988</t>
  </si>
  <si>
    <t xml:space="preserve">MBK Veľké Kapušany</t>
  </si>
  <si>
    <t xml:space="preserve">HUDÁK</t>
  </si>
  <si>
    <t xml:space="preserve">Kamil</t>
  </si>
  <si>
    <t xml:space="preserve">1979</t>
  </si>
  <si>
    <t xml:space="preserve">Tušická Nová Ves</t>
  </si>
  <si>
    <t xml:space="preserve">FEDOR</t>
  </si>
  <si>
    <t xml:space="preserve">Robert</t>
  </si>
  <si>
    <t xml:space="preserve">Efekt Vranov</t>
  </si>
  <si>
    <t xml:space="preserve">DANKO</t>
  </si>
  <si>
    <t xml:space="preserve">Nižný Hrabovec</t>
  </si>
  <si>
    <t xml:space="preserve">IVAN</t>
  </si>
  <si>
    <t xml:space="preserve">1990</t>
  </si>
  <si>
    <t xml:space="preserve">KUKURUC</t>
  </si>
  <si>
    <t xml:space="preserve">1961</t>
  </si>
  <si>
    <t xml:space="preserve">TUŠAI</t>
  </si>
  <si>
    <t xml:space="preserve">Roland</t>
  </si>
  <si>
    <t xml:space="preserve">1985</t>
  </si>
  <si>
    <t xml:space="preserve">ČISÁR</t>
  </si>
  <si>
    <t xml:space="preserve">1972</t>
  </si>
  <si>
    <t xml:space="preserve">Jasenov</t>
  </si>
  <si>
    <t xml:space="preserve">GREJTÁK</t>
  </si>
  <si>
    <t xml:space="preserve">Miroslav</t>
  </si>
  <si>
    <t xml:space="preserve">Run Bidovce</t>
  </si>
  <si>
    <t xml:space="preserve">ĽOCH</t>
  </si>
  <si>
    <t xml:space="preserve">Julián</t>
  </si>
  <si>
    <t xml:space="preserve">1991</t>
  </si>
  <si>
    <t xml:space="preserve">GAJDOŠ</t>
  </si>
  <si>
    <t xml:space="preserve">Juraj</t>
  </si>
  <si>
    <t xml:space="preserve">TOMKO</t>
  </si>
  <si>
    <t xml:space="preserve">1973</t>
  </si>
  <si>
    <t xml:space="preserve">PETRO </t>
  </si>
  <si>
    <t xml:space="preserve">Pavol</t>
  </si>
  <si>
    <t xml:space="preserve">AC Úpor</t>
  </si>
  <si>
    <t xml:space="preserve">FORLANDSAAS</t>
  </si>
  <si>
    <t xml:space="preserve">NOR</t>
  </si>
  <si>
    <t xml:space="preserve">1989</t>
  </si>
  <si>
    <t xml:space="preserve">Sečovce</t>
  </si>
  <si>
    <t xml:space="preserve">FROŇ</t>
  </si>
  <si>
    <t xml:space="preserve">1998</t>
  </si>
  <si>
    <t xml:space="preserve">PIRČOVÁ</t>
  </si>
  <si>
    <t xml:space="preserve">Nina</t>
  </si>
  <si>
    <t xml:space="preserve">2008</t>
  </si>
  <si>
    <t xml:space="preserve">GPH Michalovce</t>
  </si>
  <si>
    <t xml:space="preserve">VAJDA</t>
  </si>
  <si>
    <t xml:space="preserve">1980</t>
  </si>
  <si>
    <t xml:space="preserve">Akadémia ozbrojených síl</t>
  </si>
  <si>
    <t xml:space="preserve">VARGAEŠTOKOVÁ</t>
  </si>
  <si>
    <t xml:space="preserve">Gabriela</t>
  </si>
  <si>
    <t xml:space="preserve">Active Life Team Košice</t>
  </si>
  <si>
    <t xml:space="preserve">TÓTH</t>
  </si>
  <si>
    <t xml:space="preserve">Mikuláš</t>
  </si>
  <si>
    <t xml:space="preserve">1970</t>
  </si>
  <si>
    <t xml:space="preserve">LUKÁĆ</t>
  </si>
  <si>
    <t xml:space="preserve">Igor</t>
  </si>
  <si>
    <t xml:space="preserve">Michaľany</t>
  </si>
  <si>
    <t xml:space="preserve">PAVÚK</t>
  </si>
  <si>
    <t xml:space="preserve">Jozef</t>
  </si>
  <si>
    <t xml:space="preserve">SPIDER Porúbka</t>
  </si>
  <si>
    <t xml:space="preserve">STAŠOVÁ</t>
  </si>
  <si>
    <t xml:space="preserve">Martina</t>
  </si>
  <si>
    <t xml:space="preserve">JOZEF</t>
  </si>
  <si>
    <t xml:space="preserve">TUCH</t>
  </si>
  <si>
    <t xml:space="preserve">Falkušovce</t>
  </si>
  <si>
    <t xml:space="preserve">FAŤOL</t>
  </si>
  <si>
    <t xml:space="preserve">1997</t>
  </si>
  <si>
    <t xml:space="preserve">Markovce</t>
  </si>
  <si>
    <t xml:space="preserve">MIKLOŠ</t>
  </si>
  <si>
    <t xml:space="preserve">Pusté Čemerné</t>
  </si>
  <si>
    <t xml:space="preserve">STANKOVSKÁ</t>
  </si>
  <si>
    <t xml:space="preserve">Ivana</t>
  </si>
  <si>
    <t xml:space="preserve">ŠTEFANKO</t>
  </si>
  <si>
    <t xml:space="preserve">Ondrej</t>
  </si>
  <si>
    <t xml:space="preserve">Trebišov</t>
  </si>
  <si>
    <t xml:space="preserve">MIHALIČ</t>
  </si>
  <si>
    <t xml:space="preserve">Klub orientačného behu ATU Košice</t>
  </si>
  <si>
    <t xml:space="preserve">ĎURIŠOVÁ</t>
  </si>
  <si>
    <t xml:space="preserve">Miroslava</t>
  </si>
  <si>
    <t xml:space="preserve">JURAŠKO</t>
  </si>
  <si>
    <t xml:space="preserve">1968</t>
  </si>
  <si>
    <t xml:space="preserve">pro-body sport team</t>
  </si>
  <si>
    <t xml:space="preserve">CIBEREJ</t>
  </si>
  <si>
    <t xml:space="preserve">Milan</t>
  </si>
  <si>
    <t xml:space="preserve">GONOSOVÁ</t>
  </si>
  <si>
    <t xml:space="preserve">1977</t>
  </si>
  <si>
    <t xml:space="preserve">HERTL</t>
  </si>
  <si>
    <t xml:space="preserve">Petrova Ves</t>
  </si>
  <si>
    <t xml:space="preserve">Dávid</t>
  </si>
  <si>
    <t xml:space="preserve">2002</t>
  </si>
  <si>
    <t xml:space="preserve">OŠK Tušice-TNV</t>
  </si>
  <si>
    <t xml:space="preserve">PERHÁČ</t>
  </si>
  <si>
    <t xml:space="preserve">Tomáš</t>
  </si>
  <si>
    <t xml:space="preserve">Hažín nad Cirochou</t>
  </si>
  <si>
    <t xml:space="preserve">LIPOVSKÝ</t>
  </si>
  <si>
    <t xml:space="preserve">Vladislav</t>
  </si>
  <si>
    <t xml:space="preserve">1969</t>
  </si>
  <si>
    <t xml:space="preserve">DŽUGAN</t>
  </si>
  <si>
    <t xml:space="preserve">Stanislav</t>
  </si>
  <si>
    <t xml:space="preserve">1963</t>
  </si>
  <si>
    <t xml:space="preserve">Cyklo Michalovce</t>
  </si>
  <si>
    <t xml:space="preserve">KOŠČO</t>
  </si>
  <si>
    <t xml:space="preserve">Marcel</t>
  </si>
  <si>
    <t xml:space="preserve">1975</t>
  </si>
  <si>
    <t xml:space="preserve">ČIŽMÁR</t>
  </si>
  <si>
    <t xml:space="preserve">Slavomír</t>
  </si>
  <si>
    <t xml:space="preserve">STOPA Michalovce</t>
  </si>
  <si>
    <t xml:space="preserve">MÜLLEROVÁ</t>
  </si>
  <si>
    <t xml:space="preserve">Lucia</t>
  </si>
  <si>
    <t xml:space="preserve">PANÁK</t>
  </si>
  <si>
    <t xml:space="preserve">Lastomír</t>
  </si>
  <si>
    <t xml:space="preserve">GREGA</t>
  </si>
  <si>
    <t xml:space="preserve">Košice</t>
  </si>
  <si>
    <t xml:space="preserve">DANIEL</t>
  </si>
  <si>
    <t xml:space="preserve">HET SLOVAKIA</t>
  </si>
  <si>
    <t xml:space="preserve">ZAKUCIA</t>
  </si>
  <si>
    <t xml:space="preserve">Batizovce</t>
  </si>
  <si>
    <t xml:space="preserve">FIRDA</t>
  </si>
  <si>
    <t xml:space="preserve">MARJOV</t>
  </si>
  <si>
    <t xml:space="preserve">Agroves Team</t>
  </si>
  <si>
    <t xml:space="preserve">MARCIN</t>
  </si>
  <si>
    <t xml:space="preserve">1986</t>
  </si>
  <si>
    <t xml:space="preserve">Cassovia Trail Runners</t>
  </si>
  <si>
    <t xml:space="preserve">1994</t>
  </si>
  <si>
    <t xml:space="preserve">Vinné</t>
  </si>
  <si>
    <t xml:space="preserve">PÉLIOVÁ</t>
  </si>
  <si>
    <t xml:space="preserve">Zuzana</t>
  </si>
  <si>
    <t xml:space="preserve">CTR-Cassovia Trail Runners</t>
  </si>
  <si>
    <t xml:space="preserve">MITNIK</t>
  </si>
  <si>
    <t xml:space="preserve">Gabriel</t>
  </si>
  <si>
    <t xml:space="preserve">HANZEL</t>
  </si>
  <si>
    <t xml:space="preserve">Družstevná pri Hornáde</t>
  </si>
  <si>
    <t xml:space="preserve">POPAĎÁK</t>
  </si>
  <si>
    <t xml:space="preserve">Marián</t>
  </si>
  <si>
    <t xml:space="preserve">1967</t>
  </si>
  <si>
    <t xml:space="preserve">Sečovská Polianka</t>
  </si>
  <si>
    <t xml:space="preserve">ČIGÁŠ</t>
  </si>
  <si>
    <t xml:space="preserve">1952</t>
  </si>
  <si>
    <t xml:space="preserve">Košice nad Jazerom</t>
  </si>
  <si>
    <t xml:space="preserve">KOČIŠČINOVÁ</t>
  </si>
  <si>
    <t xml:space="preserve">ŠPACAI</t>
  </si>
  <si>
    <t xml:space="preserve">Matej</t>
  </si>
  <si>
    <t xml:space="preserve">MIHOK</t>
  </si>
  <si>
    <t xml:space="preserve">Capricorn Team</t>
  </si>
  <si>
    <t xml:space="preserve">ADAM</t>
  </si>
  <si>
    <t xml:space="preserve">Eduard</t>
  </si>
  <si>
    <t xml:space="preserve">1971</t>
  </si>
  <si>
    <t xml:space="preserve">Vranovské Vydry</t>
  </si>
  <si>
    <t xml:space="preserve">FEDIČ</t>
  </si>
  <si>
    <t xml:space="preserve">OZ Mia Fedic</t>
  </si>
  <si>
    <t xml:space="preserve">PAVLOV</t>
  </si>
  <si>
    <t xml:space="preserve">FARKAŠOVÁ</t>
  </si>
  <si>
    <t xml:space="preserve">Alena</t>
  </si>
  <si>
    <t xml:space="preserve">KOFIRA</t>
  </si>
  <si>
    <t xml:space="preserve">Ľubomir</t>
  </si>
  <si>
    <t xml:space="preserve">LETKO</t>
  </si>
  <si>
    <t xml:space="preserve">Bernard</t>
  </si>
  <si>
    <t xml:space="preserve">Trstené pri Hornáde</t>
  </si>
  <si>
    <t xml:space="preserve">KLIKOVÁ</t>
  </si>
  <si>
    <t xml:space="preserve">Daniela</t>
  </si>
  <si>
    <t xml:space="preserve">2003</t>
  </si>
  <si>
    <t xml:space="preserve">HLAVNA</t>
  </si>
  <si>
    <t xml:space="preserve">ŠK Vyšný Klatov</t>
  </si>
  <si>
    <t xml:space="preserve">BODNÁR</t>
  </si>
  <si>
    <t xml:space="preserve">KRŠ Zemplínsky Klečenov, Zemplínska Nová Ves</t>
  </si>
  <si>
    <t xml:space="preserve">BELAUSAS</t>
  </si>
  <si>
    <t xml:space="preserve">Donatas</t>
  </si>
  <si>
    <t xml:space="preserve">LTU</t>
  </si>
  <si>
    <t xml:space="preserve">Atomic Nižný Hrušov</t>
  </si>
  <si>
    <t xml:space="preserve">HIRJAK</t>
  </si>
  <si>
    <t xml:space="preserve">TARHANIČ</t>
  </si>
  <si>
    <t xml:space="preserve">Tomaš</t>
  </si>
  <si>
    <t xml:space="preserve">Bukovec Running Team</t>
  </si>
  <si>
    <t xml:space="preserve">TELEPOVSKÝ</t>
  </si>
  <si>
    <t xml:space="preserve">1962</t>
  </si>
  <si>
    <t xml:space="preserve">eMTe Trebišov</t>
  </si>
  <si>
    <t xml:space="preserve">MAJERČÍKOVÁ</t>
  </si>
  <si>
    <t xml:space="preserve">ČEREP</t>
  </si>
  <si>
    <t xml:space="preserve">Nižný Žipov</t>
  </si>
  <si>
    <t xml:space="preserve">VLODARCZYK</t>
  </si>
  <si>
    <t xml:space="preserve">TOBAK</t>
  </si>
  <si>
    <t xml:space="preserve">WD Servis Košice</t>
  </si>
  <si>
    <t xml:space="preserve">SZILAGYI</t>
  </si>
  <si>
    <t xml:space="preserve">Tomas</t>
  </si>
  <si>
    <t xml:space="preserve">Goliath National Bank</t>
  </si>
  <si>
    <t xml:space="preserve">GAJDOŠČÍK</t>
  </si>
  <si>
    <t xml:space="preserve">ČERGEŤ</t>
  </si>
  <si>
    <t xml:space="preserve">1966</t>
  </si>
  <si>
    <t xml:space="preserve">Sobrance</t>
  </si>
  <si>
    <t xml:space="preserve">POPIK</t>
  </si>
  <si>
    <t xml:space="preserve">Maroš</t>
  </si>
  <si>
    <t xml:space="preserve">BOŽOVÁ</t>
  </si>
  <si>
    <t xml:space="preserve">Danica</t>
  </si>
  <si>
    <t xml:space="preserve">ZŠ s MŠ Š.Náhalku L.Teplička/Svit</t>
  </si>
  <si>
    <t xml:space="preserve">MACIK</t>
  </si>
  <si>
    <t xml:space="preserve">1958</t>
  </si>
  <si>
    <t xml:space="preserve">VARGAEŠTOK</t>
  </si>
  <si>
    <t xml:space="preserve">Gejza</t>
  </si>
  <si>
    <t xml:space="preserve">1955</t>
  </si>
  <si>
    <t xml:space="preserve">ADAMOVÁ</t>
  </si>
  <si>
    <t xml:space="preserve">VAĽO</t>
  </si>
  <si>
    <t xml:space="preserve">1974</t>
  </si>
  <si>
    <t xml:space="preserve">MIKOLUX Michalovce</t>
  </si>
  <si>
    <t xml:space="preserve">DUDIČ</t>
  </si>
  <si>
    <t xml:space="preserve">Alexander</t>
  </si>
  <si>
    <t xml:space="preserve">Trnava pri Laborci</t>
  </si>
  <si>
    <t xml:space="preserve">LUKÁČ</t>
  </si>
  <si>
    <t xml:space="preserve">Karol</t>
  </si>
  <si>
    <t xml:space="preserve">Maratónsky klub Košice</t>
  </si>
  <si>
    <t xml:space="preserve">BAKAJSA</t>
  </si>
  <si>
    <t xml:space="preserve">Rakovec nad Ondavou</t>
  </si>
  <si>
    <t xml:space="preserve">NISTOROVÁ</t>
  </si>
  <si>
    <t xml:space="preserve">Dagmara</t>
  </si>
  <si>
    <t xml:space="preserve">Bajany</t>
  </si>
  <si>
    <t xml:space="preserve">PARNICA</t>
  </si>
  <si>
    <t xml:space="preserve">GODOČÍKOVÁ</t>
  </si>
  <si>
    <t xml:space="preserve">Alica</t>
  </si>
  <si>
    <t xml:space="preserve">PACHOTA</t>
  </si>
  <si>
    <t xml:space="preserve">Stefan</t>
  </si>
  <si>
    <t xml:space="preserve">Veľké Kapušany</t>
  </si>
  <si>
    <t xml:space="preserve">Vratislav</t>
  </si>
  <si>
    <t xml:space="preserve">1965</t>
  </si>
  <si>
    <t xml:space="preserve">OLEKSÍK</t>
  </si>
  <si>
    <t xml:space="preserve">Extrémna Krížová Cesta Michalovce</t>
  </si>
  <si>
    <t xml:space="preserve">FUNFROVIČOVÁ</t>
  </si>
  <si>
    <t xml:space="preserve">Jana</t>
  </si>
  <si>
    <t xml:space="preserve">BK ENZO TARNAVA</t>
  </si>
  <si>
    <t xml:space="preserve">FARKÁŠ</t>
  </si>
  <si>
    <t xml:space="preserve">Jakub</t>
  </si>
  <si>
    <t xml:space="preserve">BLAHUTA</t>
  </si>
  <si>
    <t xml:space="preserve">MICHALOVOVÁ</t>
  </si>
  <si>
    <t xml:space="preserve">Amália</t>
  </si>
  <si>
    <t xml:space="preserve">2004</t>
  </si>
  <si>
    <t xml:space="preserve">JACKOVÁ</t>
  </si>
  <si>
    <t xml:space="preserve">Marcela</t>
  </si>
  <si>
    <t xml:space="preserve">MATAR.diplomovky Košice</t>
  </si>
  <si>
    <t xml:space="preserve">AUREO</t>
  </si>
  <si>
    <t xml:space="preserve">Dream Scream Team Košice</t>
  </si>
  <si>
    <t xml:space="preserve">CUPRÍK</t>
  </si>
  <si>
    <t xml:space="preserve">2005</t>
  </si>
  <si>
    <t xml:space="preserve">Palín</t>
  </si>
  <si>
    <t xml:space="preserve">MAČIČÁK</t>
  </si>
  <si>
    <t xml:space="preserve">TITKO</t>
  </si>
  <si>
    <t xml:space="preserve">KONDÁŠ</t>
  </si>
  <si>
    <t xml:space="preserve">Róbert</t>
  </si>
  <si>
    <t xml:space="preserve">PAPP</t>
  </si>
  <si>
    <t xml:space="preserve">Zoltán</t>
  </si>
  <si>
    <t xml:space="preserve">1949</t>
  </si>
  <si>
    <t xml:space="preserve">MÜLLER</t>
  </si>
  <si>
    <t xml:space="preserve">Active life Team Košice</t>
  </si>
  <si>
    <t xml:space="preserve">HAKOŠOVÁ</t>
  </si>
  <si>
    <t xml:space="preserve">Mária</t>
  </si>
  <si>
    <t xml:space="preserve">RUSKOVSKÝ</t>
  </si>
  <si>
    <t xml:space="preserve">MAKEĽ</t>
  </si>
  <si>
    <t xml:space="preserve">Cyklosport Michalovce</t>
  </si>
  <si>
    <t xml:space="preserve">ADAMČÍK</t>
  </si>
  <si>
    <t xml:space="preserve">1956</t>
  </si>
  <si>
    <t xml:space="preserve">Farnosť Budkovce</t>
  </si>
  <si>
    <t xml:space="preserve">PAULINOVÁ</t>
  </si>
  <si>
    <t xml:space="preserve">KEREKEŠ</t>
  </si>
  <si>
    <t xml:space="preserve">DANUBE RUNNERS Bratislava</t>
  </si>
  <si>
    <t xml:space="preserve">SABOVÍK</t>
  </si>
  <si>
    <t xml:space="preserve">SEMANOVÁ</t>
  </si>
  <si>
    <t xml:space="preserve">Zlatka</t>
  </si>
  <si>
    <t xml:space="preserve">BKO Vyšná Myšľa</t>
  </si>
  <si>
    <t xml:space="preserve">VARGA</t>
  </si>
  <si>
    <t xml:space="preserve">Domnik</t>
  </si>
  <si>
    <t xml:space="preserve">MEDVIĎ</t>
  </si>
  <si>
    <t xml:space="preserve">Rastislav</t>
  </si>
  <si>
    <t xml:space="preserve">TOBÁKOVÁ</t>
  </si>
  <si>
    <t xml:space="preserve">Maria</t>
  </si>
  <si>
    <t xml:space="preserve">Kynologicka Záchranna Brigáda (KZB KE)</t>
  </si>
  <si>
    <t xml:space="preserve">ONDREJČÍK</t>
  </si>
  <si>
    <t xml:space="preserve">GRIGEĽOVÁ</t>
  </si>
  <si>
    <t xml:space="preserve">Radovan</t>
  </si>
  <si>
    <t xml:space="preserve">TRUSA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KUŽMOVÁ</t>
  </si>
  <si>
    <t xml:space="preserve">Veronika</t>
  </si>
  <si>
    <t xml:space="preserve">PAVLIK</t>
  </si>
  <si>
    <t xml:space="preserve">KRIŠO</t>
  </si>
  <si>
    <t xml:space="preserve">Albím</t>
  </si>
  <si>
    <t xml:space="preserve">SABOL</t>
  </si>
  <si>
    <t xml:space="preserve">JM Demolex Bardejov</t>
  </si>
  <si>
    <t xml:space="preserve">ŠESTAKOVÁ</t>
  </si>
  <si>
    <t xml:space="preserve">HERTLOVÁ</t>
  </si>
  <si>
    <t xml:space="preserve">HUSZÁR</t>
  </si>
  <si>
    <t xml:space="preserve">Tibor</t>
  </si>
  <si>
    <t xml:space="preserve">Kechnec</t>
  </si>
  <si>
    <t xml:space="preserve">JARABÁK</t>
  </si>
  <si>
    <t xml:space="preserve">MATOLA</t>
  </si>
  <si>
    <t xml:space="preserve">LUKÁČOVÁ</t>
  </si>
  <si>
    <t xml:space="preserve">Štefánia</t>
  </si>
  <si>
    <t xml:space="preserve">Bežím lebo chcem Michaľany</t>
  </si>
  <si>
    <t xml:space="preserve">PODŽUBAN</t>
  </si>
  <si>
    <t xml:space="preserve">1960</t>
  </si>
  <si>
    <t xml:space="preserve">HABURA</t>
  </si>
  <si>
    <t xml:space="preserve">Gladiator Michalovce</t>
  </si>
  <si>
    <t xml:space="preserve">STAŠKOVÁ</t>
  </si>
  <si>
    <t xml:space="preserve">PETROVÁ</t>
  </si>
  <si>
    <t xml:space="preserve">Bačkovík</t>
  </si>
  <si>
    <t xml:space="preserve">ČALFA</t>
  </si>
  <si>
    <t xml:space="preserve">Miloš</t>
  </si>
  <si>
    <t xml:space="preserve">Telegrafia Košice</t>
  </si>
  <si>
    <t xml:space="preserve">TUTUROVÁ</t>
  </si>
  <si>
    <t xml:space="preserve">FENČÍK</t>
  </si>
  <si>
    <t xml:space="preserve">OŠK Vinné</t>
  </si>
  <si>
    <t xml:space="preserve">DEMČÁK</t>
  </si>
  <si>
    <t xml:space="preserve">Parchovany</t>
  </si>
  <si>
    <t xml:space="preserve">FARKAŠOVA</t>
  </si>
  <si>
    <t xml:space="preserve">Klára</t>
  </si>
  <si>
    <t xml:space="preserve">ZŠ P. Horova Michalovce</t>
  </si>
  <si>
    <t xml:space="preserve">BLIŠŤAN</t>
  </si>
  <si>
    <t xml:space="preserve">CTR-Cassovia Trail Runners V.Klatov</t>
  </si>
  <si>
    <t xml:space="preserve">KUZEVIČ</t>
  </si>
  <si>
    <t xml:space="preserve">Ivan </t>
  </si>
  <si>
    <t xml:space="preserve">VLČOK</t>
  </si>
  <si>
    <t xml:space="preserve">HALUŠKOVÁ</t>
  </si>
  <si>
    <t xml:space="preserve">KUŽMA</t>
  </si>
  <si>
    <t xml:space="preserve">HALUŠKA</t>
  </si>
  <si>
    <t xml:space="preserve">BUCHLAKOVÁ</t>
  </si>
  <si>
    <t xml:space="preserve">Marianna</t>
  </si>
  <si>
    <t xml:space="preserve">DŽUGANOVÁ</t>
  </si>
  <si>
    <t xml:space="preserve">Jarmila</t>
  </si>
  <si>
    <t xml:space="preserve">SCHNEIDER</t>
  </si>
  <si>
    <t xml:space="preserve">JENČO</t>
  </si>
  <si>
    <t xml:space="preserve">1953</t>
  </si>
  <si>
    <t xml:space="preserve">Henrich</t>
  </si>
  <si>
    <t xml:space="preserve">ČEĽOVSKÝ</t>
  </si>
  <si>
    <t xml:space="preserve">KOREŇ</t>
  </si>
  <si>
    <t xml:space="preserve">Slavo</t>
  </si>
  <si>
    <t xml:space="preserve">SEVKOVÁ</t>
  </si>
  <si>
    <t xml:space="preserve">Lenka</t>
  </si>
  <si>
    <t xml:space="preserve">PILNÍK</t>
  </si>
  <si>
    <t xml:space="preserve">UJVARYOVÁ</t>
  </si>
  <si>
    <t xml:space="preserve">Spoznaj TV behom</t>
  </si>
  <si>
    <t xml:space="preserve">ZELIZŇÁKOVÁ</t>
  </si>
  <si>
    <t xml:space="preserve">Seiken klub</t>
  </si>
  <si>
    <t xml:space="preserve">STANKOVSKÝ</t>
  </si>
  <si>
    <t xml:space="preserve">MUNČÁK</t>
  </si>
  <si>
    <t xml:space="preserve">JANOK</t>
  </si>
  <si>
    <t xml:space="preserve">DILADI</t>
  </si>
  <si>
    <t xml:space="preserve">DOBOŠ</t>
  </si>
  <si>
    <t xml:space="preserve">Oborín</t>
  </si>
  <si>
    <t xml:space="preserve">DOBOŠOVÁ</t>
  </si>
  <si>
    <t xml:space="preserve">Adriana</t>
  </si>
  <si>
    <t xml:space="preserve">LUKÁČIKOVÁ GÁLOVÁ</t>
  </si>
  <si>
    <t xml:space="preserve">Malý Lapáš</t>
  </si>
  <si>
    <t xml:space="preserve">TARCI</t>
  </si>
  <si>
    <t xml:space="preserve">Vlado</t>
  </si>
  <si>
    <t xml:space="preserve">CZE</t>
  </si>
  <si>
    <t xml:space="preserve">soukromník = československý občan z Veľkých Revišť</t>
  </si>
  <si>
    <t xml:space="preserve">ŠUĽÁK</t>
  </si>
  <si>
    <t xml:space="preserve">Oliver</t>
  </si>
  <si>
    <t xml:space="preserve">KOČANOVÁ</t>
  </si>
  <si>
    <t xml:space="preserve">Jaroslava</t>
  </si>
  <si>
    <t xml:space="preserve">Šneci v běhu Cheb</t>
  </si>
  <si>
    <t xml:space="preserve">KUBÍK</t>
  </si>
  <si>
    <t xml:space="preserve">ROŠINCOVÁ</t>
  </si>
  <si>
    <t xml:space="preserve">Kamila</t>
  </si>
  <si>
    <t xml:space="preserve">Ploské</t>
  </si>
  <si>
    <t xml:space="preserve">PRIBIČKO</t>
  </si>
  <si>
    <t xml:space="preserve">1947</t>
  </si>
  <si>
    <t xml:space="preserve">ŽSR Košice</t>
  </si>
  <si>
    <t xml:space="preserve">PARILÁK</t>
  </si>
  <si>
    <t xml:space="preserve">Gerard</t>
  </si>
  <si>
    <t xml:space="preserve">1943</t>
  </si>
  <si>
    <t xml:space="preserve">SIDOROVÁ</t>
  </si>
  <si>
    <t xml:space="preserve">GAJDOŠOVÁ</t>
  </si>
  <si>
    <t xml:space="preserve">Anna</t>
  </si>
  <si>
    <t xml:space="preserve">VAJDOVÁ</t>
  </si>
  <si>
    <t xml:space="preserve">Natalia</t>
  </si>
  <si>
    <t xml:space="preserve">Atomic Moravany</t>
  </si>
  <si>
    <t xml:space="preserve">Viktoria</t>
  </si>
  <si>
    <t xml:space="preserve">BRINDZÁK</t>
  </si>
  <si>
    <t xml:space="preserve">Tušice</t>
  </si>
  <si>
    <t xml:space="preserve">KAŠČÁKOVÁ</t>
  </si>
  <si>
    <t xml:space="preserve">Michaela</t>
  </si>
  <si>
    <t xml:space="preserve">Svätý Jur</t>
  </si>
  <si>
    <t xml:space="preserve">SOPKO</t>
  </si>
  <si>
    <t xml:space="preserve">Horovce </t>
  </si>
  <si>
    <t xml:space="preserve">TKÁČ</t>
  </si>
  <si>
    <t xml:space="preserve">Moravany</t>
  </si>
  <si>
    <t xml:space="preserve">ŠIMKOVÁ</t>
  </si>
  <si>
    <t xml:space="preserve">Eva</t>
  </si>
  <si>
    <t xml:space="preserve">KOČIŠ</t>
  </si>
  <si>
    <t xml:space="preserve">FORLANDSAS VAĽOVSKÁ</t>
  </si>
  <si>
    <t xml:space="preserve">KUZMIAK</t>
  </si>
  <si>
    <t xml:space="preserve">Marian</t>
  </si>
  <si>
    <t xml:space="preserve">pro-body sport klub Kosice</t>
  </si>
  <si>
    <t xml:space="preserve">MICHALOV</t>
  </si>
  <si>
    <t xml:space="preserve">TÓTHOVÁ</t>
  </si>
  <si>
    <t xml:space="preserve">Monika</t>
  </si>
  <si>
    <t xml:space="preserve">Kuzmice</t>
  </si>
  <si>
    <t xml:space="preserve">SABOVIKOVÁ</t>
  </si>
  <si>
    <t xml:space="preserve">Viera</t>
  </si>
  <si>
    <t xml:space="preserve">BEREŠČÍKOVÁ</t>
  </si>
  <si>
    <t xml:space="preserve">Dominika</t>
  </si>
  <si>
    <t xml:space="preserve">Ľubomír</t>
  </si>
  <si>
    <t xml:space="preserve">HURČIKOVÁ</t>
  </si>
  <si>
    <t xml:space="preserve">HUDÁKOVÁ</t>
  </si>
  <si>
    <t xml:space="preserve">Tatiana</t>
  </si>
  <si>
    <t xml:space="preserve">Tušicka Nová Ves</t>
  </si>
  <si>
    <t xml:space="preserve">SZAKÁCS</t>
  </si>
  <si>
    <t xml:space="preserve">MENYHÉRT</t>
  </si>
  <si>
    <t xml:space="preserve">Viktor</t>
  </si>
  <si>
    <t xml:space="preserve">POLÁK</t>
  </si>
  <si>
    <t xml:space="preserve">1948</t>
  </si>
  <si>
    <t xml:space="preserve">SÝKOROVÁ</t>
  </si>
  <si>
    <t xml:space="preserve">Lea</t>
  </si>
  <si>
    <t xml:space="preserve">Lekárovce</t>
  </si>
  <si>
    <t xml:space="preserve">Nadšenec Kysta</t>
  </si>
  <si>
    <t xml:space="preserve">SIMOČKOVÁ</t>
  </si>
  <si>
    <t xml:space="preserve">ŠLINSKÁ</t>
  </si>
  <si>
    <t xml:space="preserve">DNF</t>
  </si>
  <si>
    <t xml:space="preserve">CAMBEROVITCH</t>
  </si>
  <si>
    <t xml:space="preserve">Rene</t>
  </si>
  <si>
    <t xml:space="preserve">MACKO</t>
  </si>
  <si>
    <t xml:space="preserve">Hlavný rozhodca: Peter Buc peter.buc59@gmail.com 0905299189</t>
  </si>
  <si>
    <t xml:space="preserve">Výsledky spracovala: Anna Bucová </t>
  </si>
  <si>
    <t xml:space="preserve">DOM</t>
  </si>
  <si>
    <t xml:space="preserve">Muži A do 39 rokov</t>
  </si>
  <si>
    <t xml:space="preserve">Matus</t>
  </si>
  <si>
    <t xml:space="preserve">MIKLOS</t>
  </si>
  <si>
    <t xml:space="preserve">FARKAŠ</t>
  </si>
  <si>
    <t xml:space="preserve">SABOVIK</t>
  </si>
  <si>
    <t xml:space="preserve">Muži B 40 - 49 rokov</t>
  </si>
  <si>
    <t xml:space="preserve">Zlužice</t>
  </si>
  <si>
    <t xml:space="preserve">Muži C 50 - 59 rokov</t>
  </si>
  <si>
    <t xml:space="preserve">KUBIK</t>
  </si>
  <si>
    <t xml:space="preserve">Muži D 60 - 69 rokov</t>
  </si>
  <si>
    <t xml:space="preserve">MAKEL</t>
  </si>
  <si>
    <t xml:space="preserve">Muži E 70 a viac rokov</t>
  </si>
  <si>
    <t xml:space="preserve">Ženy F do 39 rokov</t>
  </si>
  <si>
    <t xml:space="preserve">GODOČÍKOVA</t>
  </si>
  <si>
    <t xml:space="preserve">TOBAKOVA</t>
  </si>
  <si>
    <t xml:space="preserve">Kynologicka Zachranna Brigada (KZB KE)</t>
  </si>
  <si>
    <t xml:space="preserve">ŠESTÁKOVÁ</t>
  </si>
  <si>
    <t xml:space="preserve">Veronika Forlandsas Vaľovská</t>
  </si>
  <si>
    <t xml:space="preserve">Ženy G 40 - 49 rokov</t>
  </si>
  <si>
    <t xml:space="preserve">Ženy H 50 - 59 rokov</t>
  </si>
  <si>
    <t xml:space="preserve">Ženy I 60 a viac rokov</t>
  </si>
  <si>
    <t xml:space="preserve">Základná škola s materskou školou Štefana Náhalku Liptovská Teplička/Svit</t>
  </si>
  <si>
    <t xml:space="preserve">DŽUGANOVA</t>
  </si>
  <si>
    <t xml:space="preserve">NAJLEPŠÍ DOMÁCI HOROVČAN</t>
  </si>
  <si>
    <t xml:space="preserve">NAJRÝCHLEJŠÍ BEŽEC</t>
  </si>
  <si>
    <t xml:space="preserve">NAJSTARŠÍ BEŽEC</t>
  </si>
  <si>
    <t xml:space="preserve">   Výsledková listina silvestrovského behu Horovce detí </t>
  </si>
  <si>
    <t xml:space="preserve">                                                            31.12.2024</t>
  </si>
  <si>
    <t xml:space="preserve">D1 DIEVČATÁ 6 a menej 2018-2024  100m</t>
  </si>
  <si>
    <t xml:space="preserve">Por.č.</t>
  </si>
  <si>
    <t xml:space="preserve">Oddiel-mesto</t>
  </si>
  <si>
    <t xml:space="preserve">KAT</t>
  </si>
  <si>
    <t xml:space="preserve">Helcmanová</t>
  </si>
  <si>
    <t xml:space="preserve">Ela</t>
  </si>
  <si>
    <t xml:space="preserve">2019</t>
  </si>
  <si>
    <t xml:space="preserve">Rožňava</t>
  </si>
  <si>
    <t xml:space="preserve">6 a menej</t>
  </si>
  <si>
    <t xml:space="preserve">Lujza</t>
  </si>
  <si>
    <t xml:space="preserve">Berešová</t>
  </si>
  <si>
    <t xml:space="preserve">Adelka</t>
  </si>
  <si>
    <t xml:space="preserve">Ivanová </t>
  </si>
  <si>
    <t xml:space="preserve">Ema</t>
  </si>
  <si>
    <t xml:space="preserve">Tuš.Nová Ves</t>
  </si>
  <si>
    <t xml:space="preserve">Kontrová </t>
  </si>
  <si>
    <t xml:space="preserve">Kontarová</t>
  </si>
  <si>
    <t xml:space="preserve">Tamara</t>
  </si>
  <si>
    <t xml:space="preserve">Horne Saliby</t>
  </si>
  <si>
    <t xml:space="preserve">Ľochová</t>
  </si>
  <si>
    <t xml:space="preserve">Hanka</t>
  </si>
  <si>
    <t xml:space="preserve">Chripáková</t>
  </si>
  <si>
    <t xml:space="preserve">Jurová</t>
  </si>
  <si>
    <t xml:space="preserve">Kristína</t>
  </si>
  <si>
    <t xml:space="preserve">Dúbravka</t>
  </si>
  <si>
    <t xml:space="preserve">Harajbičová</t>
  </si>
  <si>
    <t xml:space="preserve">Stupava</t>
  </si>
  <si>
    <t xml:space="preserve">Hadajbičová</t>
  </si>
  <si>
    <t xml:space="preserve">Hana</t>
  </si>
  <si>
    <t xml:space="preserve">Tóthová</t>
  </si>
  <si>
    <t xml:space="preserve">Karolína</t>
  </si>
  <si>
    <t xml:space="preserve">Trhovište</t>
  </si>
  <si>
    <t xml:space="preserve">Kofirová</t>
  </si>
  <si>
    <t xml:space="preserve">Sara</t>
  </si>
  <si>
    <t xml:space="preserve">D2 DIEVČATÁ 7-9 rokov 2015-2017  200m</t>
  </si>
  <si>
    <t xml:space="preserve">Angušová </t>
  </si>
  <si>
    <t xml:space="preserve">ORCA Michalovce</t>
  </si>
  <si>
    <t xml:space="preserve">7-9 rokov</t>
  </si>
  <si>
    <t xml:space="preserve">Šikorová</t>
  </si>
  <si>
    <t xml:space="preserve">Hanna</t>
  </si>
  <si>
    <t xml:space="preserve">Pavlíková </t>
  </si>
  <si>
    <t xml:space="preserve">Rebeka</t>
  </si>
  <si>
    <t xml:space="preserve">Dorota</t>
  </si>
  <si>
    <t xml:space="preserve">Elizabeth</t>
  </si>
  <si>
    <t xml:space="preserve">Śikorová</t>
  </si>
  <si>
    <t xml:space="preserve">Noemi</t>
  </si>
  <si>
    <t xml:space="preserve">Farkášová</t>
  </si>
  <si>
    <t xml:space="preserve">2016</t>
  </si>
  <si>
    <t xml:space="preserve">Kocajová</t>
  </si>
  <si>
    <t xml:space="preserve">Simona</t>
  </si>
  <si>
    <t xml:space="preserve">Ferencová</t>
  </si>
  <si>
    <t xml:space="preserve">Renáta</t>
  </si>
  <si>
    <t xml:space="preserve">Škundová</t>
  </si>
  <si>
    <t xml:space="preserve">Emiily</t>
  </si>
  <si>
    <t xml:space="preserve">D3 DIEVČATÁ 10-12 rokov 2012-2014  400m</t>
  </si>
  <si>
    <t xml:space="preserve">Ariana</t>
  </si>
  <si>
    <t xml:space="preserve">10-12 rokov</t>
  </si>
  <si>
    <t xml:space="preserve">Lukáčová</t>
  </si>
  <si>
    <t xml:space="preserve">Annamária</t>
  </si>
  <si>
    <t xml:space="preserve">2012</t>
  </si>
  <si>
    <t xml:space="preserve">Zakutná</t>
  </si>
  <si>
    <t xml:space="preserve">Ihnátová</t>
  </si>
  <si>
    <t xml:space="preserve">Melánia</t>
  </si>
  <si>
    <t xml:space="preserve">Soňa</t>
  </si>
  <si>
    <t xml:space="preserve">Reydaiová</t>
  </si>
  <si>
    <t xml:space="preserve">Virginia</t>
  </si>
  <si>
    <t xml:space="preserve">Erika</t>
  </si>
  <si>
    <t xml:space="preserve">Andrea</t>
  </si>
  <si>
    <t xml:space="preserve"> D4 DIEVČATÁ 13-15 rokov 2009-2011  800m</t>
  </si>
  <si>
    <t xml:space="preserve">Šrámková</t>
  </si>
  <si>
    <t xml:space="preserve">Diana</t>
  </si>
  <si>
    <t xml:space="preserve">13-15 rokov</t>
  </si>
  <si>
    <t xml:space="preserve">Buchláková</t>
  </si>
  <si>
    <t xml:space="preserve">2009</t>
  </si>
  <si>
    <t xml:space="preserve">ZS Pavla Horova Michalovce</t>
  </si>
  <si>
    <t xml:space="preserve">Hajdóková</t>
  </si>
  <si>
    <t xml:space="preserve">Alexandra</t>
  </si>
  <si>
    <t xml:space="preserve">2011</t>
  </si>
  <si>
    <t xml:space="preserve">Novotná </t>
  </si>
  <si>
    <t xml:space="preserve">ZŠ. Moussona Michalovce</t>
  </si>
  <si>
    <t xml:space="preserve">Hlavný rozhodca: Buc Peter, e-mail:peter.buc59@gmail.com, M:0905299189</t>
  </si>
  <si>
    <t xml:space="preserve">Výsledková listina:Anna Bucová</t>
  </si>
  <si>
    <t xml:space="preserve">            Výsledková listina silvestrovského behu Horovce detí </t>
  </si>
  <si>
    <t xml:space="preserve">                                                            31.12.2023</t>
  </si>
  <si>
    <t xml:space="preserve">CH1 CHLAPCI 6 rokov a menej 2018-2024  100m</t>
  </si>
  <si>
    <t xml:space="preserve">Farkáš</t>
  </si>
  <si>
    <t xml:space="preserve">Adam</t>
  </si>
  <si>
    <t xml:space="preserve">2018</t>
  </si>
  <si>
    <t xml:space="preserve">Kontar</t>
  </si>
  <si>
    <t xml:space="preserve">Fedič</t>
  </si>
  <si>
    <t xml:space="preserve">Buc</t>
  </si>
  <si>
    <t xml:space="preserve">Hugo</t>
  </si>
  <si>
    <t xml:space="preserve">Kontra</t>
  </si>
  <si>
    <t xml:space="preserve">Max</t>
  </si>
  <si>
    <t xml:space="preserve">Alex</t>
  </si>
  <si>
    <t xml:space="preserve">Lendacký</t>
  </si>
  <si>
    <t xml:space="preserve">Kaščák</t>
  </si>
  <si>
    <t xml:space="preserve">Eliáš</t>
  </si>
  <si>
    <t xml:space="preserve">Jonáš</t>
  </si>
  <si>
    <t xml:space="preserve">2021</t>
  </si>
  <si>
    <t xml:space="preserve">Jurov</t>
  </si>
  <si>
    <t xml:space="preserve">Dubravka</t>
  </si>
  <si>
    <t xml:space="preserve">Ferenc</t>
  </si>
  <si>
    <t xml:space="preserve">Kapura</t>
  </si>
  <si>
    <t xml:space="preserve">Nikolas</t>
  </si>
  <si>
    <t xml:space="preserve">Sebastian</t>
  </si>
  <si>
    <t xml:space="preserve">Redai</t>
  </si>
  <si>
    <t xml:space="preserve">Demeter</t>
  </si>
  <si>
    <t xml:space="preserve">Mester</t>
  </si>
  <si>
    <t xml:space="preserve">Tobias</t>
  </si>
  <si>
    <t xml:space="preserve">Bidovce</t>
  </si>
  <si>
    <t xml:space="preserve">Šandor</t>
  </si>
  <si>
    <t xml:space="preserve">Kofira</t>
  </si>
  <si>
    <t xml:space="preserve">Samuel </t>
  </si>
  <si>
    <t xml:space="preserve">CH2 CHLAPCI 7-9 rokov 2015-2017  200m</t>
  </si>
  <si>
    <t xml:space="preserve">Bratislava</t>
  </si>
  <si>
    <t xml:space="preserve">Pivarník</t>
  </si>
  <si>
    <t xml:space="preserve">Hudák</t>
  </si>
  <si>
    <t xml:space="preserve">Bereš</t>
  </si>
  <si>
    <t xml:space="preserve">Richard</t>
  </si>
  <si>
    <t xml:space="preserve">Lukáč</t>
  </si>
  <si>
    <t xml:space="preserve">Andrejčín</t>
  </si>
  <si>
    <t xml:space="preserve">Michael</t>
  </si>
  <si>
    <t xml:space="preserve">CH3 CHLAPCI 10-12 rokov 2012-2014  400m</t>
  </si>
  <si>
    <t xml:space="preserve">Voroňák</t>
  </si>
  <si>
    <t xml:space="preserve">Krasnovce</t>
  </si>
  <si>
    <t xml:space="preserve">Ihnát</t>
  </si>
  <si>
    <t xml:space="preserve">Božčice</t>
  </si>
  <si>
    <t xml:space="preserve">Mištaľ</t>
  </si>
  <si>
    <t xml:space="preserve">Mario</t>
  </si>
  <si>
    <t xml:space="preserve">Haber</t>
  </si>
  <si>
    <t xml:space="preserve">Šramko</t>
  </si>
  <si>
    <t xml:space="preserve">Filip</t>
  </si>
  <si>
    <t xml:space="preserve">2013</t>
  </si>
  <si>
    <t xml:space="preserve">Polyak</t>
  </si>
  <si>
    <t xml:space="preserve">Diego</t>
  </si>
  <si>
    <t xml:space="preserve">Hertl</t>
  </si>
  <si>
    <t xml:space="preserve">AK Holíč</t>
  </si>
  <si>
    <t xml:space="preserve">Varga</t>
  </si>
  <si>
    <t xml:space="preserve">Šimon</t>
  </si>
  <si>
    <t xml:space="preserve">Kasarda</t>
  </si>
  <si>
    <t xml:space="preserve">Ivan</t>
  </si>
  <si>
    <t xml:space="preserve">Tóth</t>
  </si>
  <si>
    <t xml:space="preserve">Kristián</t>
  </si>
  <si>
    <t xml:space="preserve">Mauricio</t>
  </si>
  <si>
    <t xml:space="preserve">Eik</t>
  </si>
  <si>
    <t xml:space="preserve">Kolimár</t>
  </si>
  <si>
    <t xml:space="preserve"> CH4 CHLAPCI 13-15 rokov 2009-2011  800m</t>
  </si>
  <si>
    <t xml:space="preserve">Jakubec</t>
  </si>
  <si>
    <t xml:space="preserve">Sosa</t>
  </si>
  <si>
    <t xml:space="preserve">Taavi</t>
  </si>
  <si>
    <t xml:space="preserve">2010</t>
  </si>
  <si>
    <t xml:space="preserve">TJ Sokol Ľubotice</t>
  </si>
  <si>
    <t xml:space="preserve">Werfer</t>
  </si>
  <si>
    <t xml:space="preserve">Lucas</t>
  </si>
  <si>
    <t xml:space="preserve">Puchľák</t>
  </si>
  <si>
    <t xml:space="preserve">Petrovce nad Laborcom</t>
  </si>
  <si>
    <t xml:space="preserve">Gajdoš</t>
  </si>
  <si>
    <t xml:space="preserve">ZŠ Moussona Michalovce</t>
  </si>
  <si>
    <t xml:space="preserve">Kocay</t>
  </si>
  <si>
    <t xml:space="preserve">Rad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[$-409]h:mm:ss"/>
    <numFmt numFmtId="168" formatCode="General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Noto Sans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00"/>
      <name val="Noto Sans"/>
      <family val="0"/>
    </font>
    <font>
      <b val="true"/>
      <sz val="8"/>
      <color rgb="FF0066CC"/>
      <name val="Noto Sans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FF0000"/>
      <name val="Noto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3" width="28.41"/>
    <col collapsed="false" customWidth="true" hidden="false" outlineLevel="0" max="4" min="4" style="4" width="20.56"/>
    <col collapsed="false" customWidth="true" hidden="false" outlineLevel="0" max="5" min="5" style="1" width="4.28"/>
    <col collapsed="false" customWidth="true" hidden="false" outlineLevel="0" max="6" min="6" style="5" width="3.85"/>
    <col collapsed="false" customWidth="true" hidden="false" outlineLevel="0" max="7" min="7" style="6" width="5.41"/>
    <col collapsed="false" customWidth="true" hidden="false" outlineLevel="0" max="8" min="8" style="7" width="39.13"/>
    <col collapsed="false" customWidth="true" hidden="false" outlineLevel="0" max="9" min="9" style="5" width="3.99"/>
    <col collapsed="false" customWidth="true" hidden="false" outlineLevel="0" max="10" min="10" style="5" width="4.85"/>
    <col collapsed="false" customWidth="true" hidden="false" outlineLevel="0" max="11" min="11" style="3" width="10.41"/>
    <col collapsed="false" customWidth="true" hidden="false" outlineLevel="0" max="12" min="12" style="5" width="3.7"/>
    <col collapsed="false" customWidth="false" hidden="false" outlineLevel="0" max="257" min="13" style="8" width="9.14"/>
  </cols>
  <sheetData>
    <row r="1" customFormat="false" ht="4.5" hidden="true" customHeight="true" outlineLevel="0" collapsed="false">
      <c r="F1" s="5" t="s">
        <v>0</v>
      </c>
      <c r="G1" s="6" t="n">
        <v>2024</v>
      </c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8" customFormat="true" ht="20.1" hidden="false" customHeight="true" outlineLevel="0" collapsed="false">
      <c r="A4" s="13" t="s">
        <v>3</v>
      </c>
      <c r="B4" s="13"/>
      <c r="C4" s="14"/>
      <c r="D4" s="15"/>
      <c r="E4" s="15" t="s">
        <v>4</v>
      </c>
      <c r="F4" s="16"/>
      <c r="G4" s="15"/>
      <c r="H4" s="16"/>
      <c r="I4" s="16"/>
      <c r="J4" s="16"/>
      <c r="K4" s="17"/>
      <c r="L4" s="16"/>
    </row>
    <row r="5" s="28" customFormat="true" ht="24" hidden="false" customHeight="true" outlineLevel="0" collapsed="false">
      <c r="A5" s="19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5" t="s">
        <v>12</v>
      </c>
      <c r="I5" s="23" t="s">
        <v>13</v>
      </c>
      <c r="J5" s="26" t="s">
        <v>14</v>
      </c>
      <c r="K5" s="27" t="s">
        <v>15</v>
      </c>
      <c r="L5" s="23" t="s">
        <v>16</v>
      </c>
    </row>
    <row r="6" s="35" customFormat="true" ht="20.1" hidden="false" customHeight="true" outlineLevel="0" collapsed="false">
      <c r="A6" s="29" t="n">
        <v>1</v>
      </c>
      <c r="B6" s="29" t="n">
        <v>24</v>
      </c>
      <c r="C6" s="30" t="s">
        <v>17</v>
      </c>
      <c r="D6" s="31" t="s">
        <v>18</v>
      </c>
      <c r="E6" s="29" t="s">
        <v>19</v>
      </c>
      <c r="F6" s="32" t="s">
        <v>20</v>
      </c>
      <c r="G6" s="29" t="s">
        <v>21</v>
      </c>
      <c r="H6" s="33" t="s">
        <v>22</v>
      </c>
      <c r="I6" s="32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2" t="n">
        <f aca="false">COUNTIF(I$6:I6,I6)</f>
        <v>1</v>
      </c>
      <c r="K6" s="34" t="n">
        <v>0.0238078703703704</v>
      </c>
      <c r="L6" s="32"/>
    </row>
    <row r="7" s="35" customFormat="true" ht="20.1" hidden="false" customHeight="true" outlineLevel="0" collapsed="false">
      <c r="A7" s="29" t="n">
        <v>2</v>
      </c>
      <c r="B7" s="29" t="n">
        <v>178</v>
      </c>
      <c r="C7" s="30" t="s">
        <v>23</v>
      </c>
      <c r="D7" s="31" t="s">
        <v>24</v>
      </c>
      <c r="E7" s="29" t="s">
        <v>19</v>
      </c>
      <c r="F7" s="32" t="s">
        <v>20</v>
      </c>
      <c r="G7" s="29" t="s">
        <v>25</v>
      </c>
      <c r="H7" s="33" t="s">
        <v>26</v>
      </c>
      <c r="I7" s="32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32" t="n">
        <f aca="false">COUNTIF(I$6:I7,I7)</f>
        <v>1</v>
      </c>
      <c r="K7" s="34" t="n">
        <v>0.0244675925925926</v>
      </c>
      <c r="L7" s="32"/>
    </row>
    <row r="8" s="35" customFormat="true" ht="20.1" hidden="false" customHeight="true" outlineLevel="0" collapsed="false">
      <c r="A8" s="29" t="n">
        <v>3</v>
      </c>
      <c r="B8" s="29" t="n">
        <v>121</v>
      </c>
      <c r="C8" s="30" t="s">
        <v>27</v>
      </c>
      <c r="D8" s="31" t="s">
        <v>28</v>
      </c>
      <c r="E8" s="29" t="s">
        <v>19</v>
      </c>
      <c r="F8" s="32" t="s">
        <v>29</v>
      </c>
      <c r="G8" s="29" t="n">
        <v>1987</v>
      </c>
      <c r="H8" s="33" t="s">
        <v>30</v>
      </c>
      <c r="I8" s="32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F</v>
      </c>
      <c r="J8" s="32" t="n">
        <f aca="false">COUNTIF(I$6:I8,I8)</f>
        <v>1</v>
      </c>
      <c r="K8" s="36" t="n">
        <v>0.0247569444444444</v>
      </c>
      <c r="L8" s="32"/>
    </row>
    <row r="9" s="43" customFormat="true" ht="20.1" hidden="false" customHeight="true" outlineLevel="0" collapsed="false">
      <c r="A9" s="37" t="n">
        <v>4</v>
      </c>
      <c r="B9" s="37" t="n">
        <v>54</v>
      </c>
      <c r="C9" s="38" t="s">
        <v>31</v>
      </c>
      <c r="D9" s="39" t="s">
        <v>32</v>
      </c>
      <c r="E9" s="37" t="s">
        <v>19</v>
      </c>
      <c r="F9" s="40" t="s">
        <v>20</v>
      </c>
      <c r="G9" s="37" t="s">
        <v>33</v>
      </c>
      <c r="H9" s="41" t="s">
        <v>34</v>
      </c>
      <c r="I9" s="40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40" t="n">
        <f aca="false">COUNTIF(I$6:I9,I9)</f>
        <v>2</v>
      </c>
      <c r="K9" s="42" t="n">
        <v>0.0250694444444444</v>
      </c>
      <c r="L9" s="40"/>
    </row>
    <row r="10" s="43" customFormat="true" ht="20.1" hidden="false" customHeight="true" outlineLevel="0" collapsed="false">
      <c r="A10" s="37" t="n">
        <v>5</v>
      </c>
      <c r="B10" s="37" t="n">
        <v>55</v>
      </c>
      <c r="C10" s="38" t="s">
        <v>35</v>
      </c>
      <c r="D10" s="39" t="s">
        <v>36</v>
      </c>
      <c r="E10" s="37" t="s">
        <v>19</v>
      </c>
      <c r="F10" s="40" t="s">
        <v>20</v>
      </c>
      <c r="G10" s="37" t="s">
        <v>37</v>
      </c>
      <c r="H10" s="41" t="s">
        <v>38</v>
      </c>
      <c r="I10" s="40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B</v>
      </c>
      <c r="J10" s="40" t="n">
        <f aca="false">COUNTIF(I$6:I10,I10)</f>
        <v>2</v>
      </c>
      <c r="K10" s="44" t="n">
        <v>0.025150462962963</v>
      </c>
      <c r="L10" s="40"/>
    </row>
    <row r="11" s="51" customFormat="true" ht="20.1" hidden="false" customHeight="true" outlineLevel="0" collapsed="false">
      <c r="A11" s="45" t="n">
        <v>6</v>
      </c>
      <c r="B11" s="45" t="n">
        <v>35</v>
      </c>
      <c r="C11" s="46" t="s">
        <v>39</v>
      </c>
      <c r="D11" s="47" t="s">
        <v>40</v>
      </c>
      <c r="E11" s="45" t="s">
        <v>19</v>
      </c>
      <c r="F11" s="48" t="s">
        <v>20</v>
      </c>
      <c r="G11" s="45" t="s">
        <v>41</v>
      </c>
      <c r="H11" s="49" t="s">
        <v>42</v>
      </c>
      <c r="I11" s="48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48" t="n">
        <f aca="false">COUNTIF(I$6:I11,I11)</f>
        <v>3</v>
      </c>
      <c r="K11" s="50" t="n">
        <v>0.0259953703703704</v>
      </c>
      <c r="L11" s="48"/>
    </row>
    <row r="12" s="51" customFormat="true" ht="20.1" hidden="false" customHeight="true" outlineLevel="0" collapsed="false">
      <c r="A12" s="45" t="n">
        <v>7</v>
      </c>
      <c r="B12" s="45" t="n">
        <v>106</v>
      </c>
      <c r="C12" s="46" t="s">
        <v>43</v>
      </c>
      <c r="D12" s="47" t="s">
        <v>44</v>
      </c>
      <c r="E12" s="45" t="s">
        <v>19</v>
      </c>
      <c r="F12" s="48" t="s">
        <v>20</v>
      </c>
      <c r="G12" s="45" t="s">
        <v>45</v>
      </c>
      <c r="H12" s="49" t="s">
        <v>46</v>
      </c>
      <c r="I12" s="48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48" t="n">
        <f aca="false">COUNTIF(I$6:I12,I12)</f>
        <v>3</v>
      </c>
      <c r="K12" s="52" t="n">
        <v>0.0262847222222222</v>
      </c>
      <c r="L12" s="48"/>
    </row>
    <row r="13" customFormat="false" ht="20.1" hidden="false" customHeight="true" outlineLevel="0" collapsed="false">
      <c r="A13" s="53" t="n">
        <v>8</v>
      </c>
      <c r="B13" s="53" t="n">
        <v>58</v>
      </c>
      <c r="C13" s="54" t="s">
        <v>47</v>
      </c>
      <c r="D13" s="55" t="s">
        <v>48</v>
      </c>
      <c r="E13" s="53" t="s">
        <v>19</v>
      </c>
      <c r="F13" s="56" t="s">
        <v>20</v>
      </c>
      <c r="G13" s="53" t="s">
        <v>49</v>
      </c>
      <c r="H13" s="57" t="s">
        <v>50</v>
      </c>
      <c r="I13" s="56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56" t="n">
        <f aca="false">COUNTIF(I$6:I13,I13)</f>
        <v>4</v>
      </c>
      <c r="K13" s="58" t="n">
        <v>0.0265740740740741</v>
      </c>
      <c r="L13" s="56"/>
    </row>
    <row r="14" customFormat="false" ht="20.1" hidden="false" customHeight="true" outlineLevel="0" collapsed="false">
      <c r="A14" s="53" t="n">
        <v>9</v>
      </c>
      <c r="B14" s="53" t="n">
        <v>104</v>
      </c>
      <c r="C14" s="54" t="s">
        <v>51</v>
      </c>
      <c r="D14" s="55" t="s">
        <v>52</v>
      </c>
      <c r="E14" s="53" t="s">
        <v>19</v>
      </c>
      <c r="F14" s="56" t="s">
        <v>20</v>
      </c>
      <c r="G14" s="53" t="s">
        <v>53</v>
      </c>
      <c r="H14" s="57" t="s">
        <v>54</v>
      </c>
      <c r="I14" s="56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6" t="n">
        <f aca="false">COUNTIF(I$6:I14,I14)</f>
        <v>4</v>
      </c>
      <c r="K14" s="59" t="n">
        <v>0.0267939814814815</v>
      </c>
      <c r="L14" s="56"/>
    </row>
    <row r="15" customFormat="false" ht="20.1" hidden="false" customHeight="true" outlineLevel="0" collapsed="false">
      <c r="A15" s="53" t="n">
        <v>10</v>
      </c>
      <c r="B15" s="53" t="n">
        <v>29</v>
      </c>
      <c r="C15" s="54" t="s">
        <v>55</v>
      </c>
      <c r="D15" s="55" t="s">
        <v>56</v>
      </c>
      <c r="E15" s="53" t="s">
        <v>19</v>
      </c>
      <c r="F15" s="56" t="s">
        <v>20</v>
      </c>
      <c r="G15" s="53" t="s">
        <v>25</v>
      </c>
      <c r="H15" s="57" t="s">
        <v>38</v>
      </c>
      <c r="I15" s="5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56" t="n">
        <f aca="false">COUNTIF(I$6:I15,I15)</f>
        <v>5</v>
      </c>
      <c r="K15" s="58" t="n">
        <v>0.0268981481481481</v>
      </c>
      <c r="L15" s="56"/>
    </row>
    <row r="16" customFormat="false" ht="20.1" hidden="false" customHeight="true" outlineLevel="0" collapsed="false">
      <c r="A16" s="53" t="n">
        <v>11</v>
      </c>
      <c r="B16" s="53" t="n">
        <v>38</v>
      </c>
      <c r="C16" s="54" t="s">
        <v>57</v>
      </c>
      <c r="D16" s="55" t="s">
        <v>44</v>
      </c>
      <c r="E16" s="53" t="s">
        <v>19</v>
      </c>
      <c r="F16" s="56" t="s">
        <v>20</v>
      </c>
      <c r="G16" s="53" t="s">
        <v>41</v>
      </c>
      <c r="H16" s="57" t="s">
        <v>38</v>
      </c>
      <c r="I16" s="56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56" t="n">
        <f aca="false">COUNTIF(I$6:I16,I16)</f>
        <v>6</v>
      </c>
      <c r="K16" s="59" t="n">
        <v>0.0271296296296296</v>
      </c>
      <c r="L16" s="56"/>
    </row>
    <row r="17" customFormat="false" ht="20.1" hidden="false" customHeight="true" outlineLevel="0" collapsed="false">
      <c r="A17" s="53" t="n">
        <v>12</v>
      </c>
      <c r="B17" s="53" t="n">
        <v>179</v>
      </c>
      <c r="C17" s="54" t="s">
        <v>58</v>
      </c>
      <c r="D17" s="55" t="s">
        <v>48</v>
      </c>
      <c r="E17" s="53" t="s">
        <v>19</v>
      </c>
      <c r="F17" s="56" t="s">
        <v>20</v>
      </c>
      <c r="G17" s="53" t="n">
        <v>1981</v>
      </c>
      <c r="H17" s="57" t="s">
        <v>50</v>
      </c>
      <c r="I17" s="56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56" t="n">
        <f aca="false">COUNTIF(I$6:I17,I17)</f>
        <v>7</v>
      </c>
      <c r="K17" s="59" t="n">
        <v>0.0272685185185185</v>
      </c>
      <c r="L17" s="56"/>
    </row>
    <row r="18" s="35" customFormat="true" ht="20.1" hidden="false" customHeight="true" outlineLevel="0" collapsed="false">
      <c r="A18" s="29" t="n">
        <v>13</v>
      </c>
      <c r="B18" s="29" t="n">
        <v>14</v>
      </c>
      <c r="C18" s="30" t="s">
        <v>59</v>
      </c>
      <c r="D18" s="31" t="s">
        <v>60</v>
      </c>
      <c r="E18" s="29" t="s">
        <v>19</v>
      </c>
      <c r="F18" s="32" t="s">
        <v>20</v>
      </c>
      <c r="G18" s="29" t="n">
        <v>1965</v>
      </c>
      <c r="H18" s="33" t="s">
        <v>61</v>
      </c>
      <c r="I18" s="3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C</v>
      </c>
      <c r="J18" s="32" t="n">
        <f aca="false">COUNTIF(I$6:I18,I18)</f>
        <v>1</v>
      </c>
      <c r="K18" s="36" t="n">
        <v>0.0274884259259259</v>
      </c>
      <c r="L18" s="32"/>
    </row>
    <row r="19" s="35" customFormat="true" ht="20.1" hidden="false" customHeight="true" outlineLevel="0" collapsed="false">
      <c r="A19" s="29" t="n">
        <v>14</v>
      </c>
      <c r="B19" s="29" t="n">
        <v>48</v>
      </c>
      <c r="C19" s="30" t="s">
        <v>62</v>
      </c>
      <c r="D19" s="31" t="s">
        <v>63</v>
      </c>
      <c r="E19" s="29" t="s">
        <v>19</v>
      </c>
      <c r="F19" s="32" t="s">
        <v>20</v>
      </c>
      <c r="G19" s="29" t="s">
        <v>64</v>
      </c>
      <c r="H19" s="33" t="s">
        <v>65</v>
      </c>
      <c r="I19" s="3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D</v>
      </c>
      <c r="J19" s="32" t="n">
        <f aca="false">COUNTIF(I$6:I19,I19)</f>
        <v>1</v>
      </c>
      <c r="K19" s="34" t="n">
        <v>0.0275462962962963</v>
      </c>
      <c r="L19" s="32"/>
    </row>
    <row r="20" customFormat="false" ht="20.1" hidden="false" customHeight="true" outlineLevel="0" collapsed="false">
      <c r="A20" s="53" t="n">
        <v>15</v>
      </c>
      <c r="B20" s="53" t="n">
        <v>57</v>
      </c>
      <c r="C20" s="54" t="s">
        <v>66</v>
      </c>
      <c r="D20" s="55" t="s">
        <v>56</v>
      </c>
      <c r="E20" s="53" t="s">
        <v>19</v>
      </c>
      <c r="F20" s="56" t="s">
        <v>20</v>
      </c>
      <c r="G20" s="53" t="s">
        <v>37</v>
      </c>
      <c r="H20" s="57" t="s">
        <v>67</v>
      </c>
      <c r="I20" s="56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56" t="n">
        <f aca="false">COUNTIF(I$6:I20,I20)</f>
        <v>8</v>
      </c>
      <c r="K20" s="58" t="n">
        <v>0.0276736111111111</v>
      </c>
      <c r="L20" s="56"/>
    </row>
    <row r="21" customFormat="false" ht="20.1" hidden="false" customHeight="true" outlineLevel="0" collapsed="false">
      <c r="A21" s="53" t="n">
        <v>16</v>
      </c>
      <c r="B21" s="53" t="n">
        <v>9</v>
      </c>
      <c r="C21" s="54" t="s">
        <v>68</v>
      </c>
      <c r="D21" s="55" t="s">
        <v>56</v>
      </c>
      <c r="E21" s="53" t="s">
        <v>19</v>
      </c>
      <c r="F21" s="56" t="s">
        <v>20</v>
      </c>
      <c r="G21" s="53" t="s">
        <v>69</v>
      </c>
      <c r="H21" s="57" t="s">
        <v>70</v>
      </c>
      <c r="I21" s="5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56" t="n">
        <f aca="false">COUNTIF(I$6:I21,I21)</f>
        <v>9</v>
      </c>
      <c r="K21" s="59" t="n">
        <v>0.0278356481481482</v>
      </c>
      <c r="L21" s="56"/>
    </row>
    <row r="22" customFormat="false" ht="20.1" hidden="false" customHeight="true" outlineLevel="0" collapsed="false">
      <c r="A22" s="53" t="n">
        <v>17</v>
      </c>
      <c r="B22" s="53" t="n">
        <v>96</v>
      </c>
      <c r="C22" s="54" t="s">
        <v>71</v>
      </c>
      <c r="D22" s="55" t="s">
        <v>72</v>
      </c>
      <c r="E22" s="53" t="s">
        <v>19</v>
      </c>
      <c r="F22" s="56" t="s">
        <v>20</v>
      </c>
      <c r="G22" s="53" t="s">
        <v>37</v>
      </c>
      <c r="H22" s="57" t="s">
        <v>73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6" t="n">
        <f aca="false">COUNTIF(I$6:I22,I22)</f>
        <v>10</v>
      </c>
      <c r="K22" s="58" t="n">
        <v>0.0278819444444444</v>
      </c>
      <c r="L22" s="56"/>
    </row>
    <row r="23" customFormat="false" ht="20.1" hidden="false" customHeight="true" outlineLevel="0" collapsed="false">
      <c r="A23" s="53" t="n">
        <v>18</v>
      </c>
      <c r="B23" s="53" t="n">
        <v>60</v>
      </c>
      <c r="C23" s="54" t="s">
        <v>74</v>
      </c>
      <c r="D23" s="55" t="s">
        <v>75</v>
      </c>
      <c r="E23" s="53" t="s">
        <v>19</v>
      </c>
      <c r="F23" s="56" t="s">
        <v>20</v>
      </c>
      <c r="G23" s="53" t="s">
        <v>21</v>
      </c>
      <c r="H23" s="57" t="s">
        <v>76</v>
      </c>
      <c r="I23" s="56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6" t="n">
        <f aca="false">COUNTIF(I$6:I23,I23)</f>
        <v>5</v>
      </c>
      <c r="K23" s="59" t="n">
        <v>0.0278935185185185</v>
      </c>
      <c r="L23" s="56"/>
    </row>
    <row r="24" customFormat="false" ht="20.1" hidden="false" customHeight="true" outlineLevel="0" collapsed="false">
      <c r="A24" s="60" t="n">
        <v>19</v>
      </c>
      <c r="B24" s="60" t="n">
        <v>36</v>
      </c>
      <c r="C24" s="61" t="s">
        <v>77</v>
      </c>
      <c r="D24" s="62" t="s">
        <v>78</v>
      </c>
      <c r="E24" s="60" t="s">
        <v>19</v>
      </c>
      <c r="F24" s="63" t="s">
        <v>20</v>
      </c>
      <c r="G24" s="60" t="s">
        <v>45</v>
      </c>
      <c r="H24" s="64" t="s">
        <v>79</v>
      </c>
      <c r="I24" s="63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3" t="n">
        <f aca="false">COUNTIF(I$6:I24,I24)</f>
        <v>6</v>
      </c>
      <c r="K24" s="65" t="n">
        <v>0.027974537037037</v>
      </c>
      <c r="L24" s="63" t="s">
        <v>80</v>
      </c>
    </row>
    <row r="25" customFormat="false" ht="20.1" hidden="false" customHeight="true" outlineLevel="0" collapsed="false">
      <c r="A25" s="53" t="n">
        <v>20</v>
      </c>
      <c r="B25" s="53" t="n">
        <v>154</v>
      </c>
      <c r="C25" s="54" t="s">
        <v>81</v>
      </c>
      <c r="D25" s="55" t="s">
        <v>82</v>
      </c>
      <c r="E25" s="53" t="s">
        <v>19</v>
      </c>
      <c r="F25" s="56" t="s">
        <v>20</v>
      </c>
      <c r="G25" s="53" t="s">
        <v>83</v>
      </c>
      <c r="H25" s="57" t="s">
        <v>84</v>
      </c>
      <c r="I25" s="56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6" t="n">
        <f aca="false">COUNTIF(I$6:I25,I25)</f>
        <v>7</v>
      </c>
      <c r="K25" s="59" t="n">
        <v>0.0285185185185185</v>
      </c>
      <c r="L25" s="56"/>
    </row>
    <row r="26" customFormat="false" ht="20.1" hidden="false" customHeight="true" outlineLevel="0" collapsed="false">
      <c r="A26" s="53" t="n">
        <v>21</v>
      </c>
      <c r="B26" s="53" t="n">
        <v>174</v>
      </c>
      <c r="C26" s="54" t="s">
        <v>85</v>
      </c>
      <c r="D26" s="55" t="s">
        <v>86</v>
      </c>
      <c r="E26" s="53" t="s">
        <v>19</v>
      </c>
      <c r="F26" s="56" t="s">
        <v>20</v>
      </c>
      <c r="G26" s="53" t="s">
        <v>87</v>
      </c>
      <c r="H26" s="57" t="s">
        <v>61</v>
      </c>
      <c r="I26" s="56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56" t="n">
        <f aca="false">COUNTIF(I$6:I26,I26)</f>
        <v>11</v>
      </c>
      <c r="K26" s="58" t="n">
        <v>0.0288541666666667</v>
      </c>
      <c r="L26" s="56"/>
    </row>
    <row r="27" customFormat="false" ht="20.1" hidden="false" customHeight="true" outlineLevel="0" collapsed="false">
      <c r="A27" s="53" t="n">
        <v>22</v>
      </c>
      <c r="B27" s="53" t="n">
        <v>71</v>
      </c>
      <c r="C27" s="54" t="s">
        <v>88</v>
      </c>
      <c r="D27" s="55" t="s">
        <v>89</v>
      </c>
      <c r="E27" s="53" t="s">
        <v>19</v>
      </c>
      <c r="F27" s="56" t="s">
        <v>20</v>
      </c>
      <c r="G27" s="53" t="s">
        <v>37</v>
      </c>
      <c r="H27" s="57" t="s">
        <v>90</v>
      </c>
      <c r="I27" s="5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6" t="n">
        <f aca="false">COUNTIF(I$6:I27,I27)</f>
        <v>12</v>
      </c>
      <c r="K27" s="58" t="n">
        <v>0.0289814814814815</v>
      </c>
      <c r="L27" s="56"/>
    </row>
    <row r="28" customFormat="false" ht="20.1" hidden="false" customHeight="true" outlineLevel="0" collapsed="false">
      <c r="A28" s="53" t="n">
        <v>23</v>
      </c>
      <c r="B28" s="53" t="n">
        <v>122</v>
      </c>
      <c r="C28" s="54" t="s">
        <v>91</v>
      </c>
      <c r="D28" s="55" t="s">
        <v>92</v>
      </c>
      <c r="E28" s="53" t="s">
        <v>19</v>
      </c>
      <c r="F28" s="56" t="s">
        <v>20</v>
      </c>
      <c r="G28" s="53" t="s">
        <v>93</v>
      </c>
      <c r="H28" s="57" t="s">
        <v>94</v>
      </c>
      <c r="I28" s="56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56" t="n">
        <f aca="false">COUNTIF(I$6:I28,I28)</f>
        <v>8</v>
      </c>
      <c r="K28" s="59" t="n">
        <v>0.0290393518518519</v>
      </c>
      <c r="L28" s="56"/>
    </row>
    <row r="29" customFormat="false" ht="20.1" hidden="false" customHeight="true" outlineLevel="0" collapsed="false">
      <c r="A29" s="53" t="n">
        <v>24</v>
      </c>
      <c r="B29" s="53" t="n">
        <v>105</v>
      </c>
      <c r="C29" s="54" t="s">
        <v>95</v>
      </c>
      <c r="D29" s="55" t="s">
        <v>60</v>
      </c>
      <c r="E29" s="53" t="s">
        <v>19</v>
      </c>
      <c r="F29" s="56" t="s">
        <v>20</v>
      </c>
      <c r="G29" s="53" t="s">
        <v>69</v>
      </c>
      <c r="H29" s="57" t="s">
        <v>96</v>
      </c>
      <c r="I29" s="5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56" t="n">
        <f aca="false">COUNTIF(I$6:I29,I29)</f>
        <v>13</v>
      </c>
      <c r="K29" s="59" t="n">
        <v>0.0293402777777778</v>
      </c>
      <c r="L29" s="56"/>
    </row>
    <row r="30" customFormat="false" ht="20.1" hidden="false" customHeight="true" outlineLevel="0" collapsed="false">
      <c r="A30" s="53" t="n">
        <v>25</v>
      </c>
      <c r="B30" s="53" t="n">
        <v>231</v>
      </c>
      <c r="C30" s="54" t="s">
        <v>97</v>
      </c>
      <c r="D30" s="55" t="s">
        <v>98</v>
      </c>
      <c r="E30" s="53" t="s">
        <v>19</v>
      </c>
      <c r="F30" s="56" t="s">
        <v>20</v>
      </c>
      <c r="G30" s="53" t="s">
        <v>99</v>
      </c>
      <c r="H30" s="57" t="s">
        <v>38</v>
      </c>
      <c r="I30" s="56" t="s">
        <v>100</v>
      </c>
      <c r="J30" s="56" t="n">
        <f aca="false">COUNTIF(I$6:I30,I30)</f>
        <v>9</v>
      </c>
      <c r="K30" s="59" t="n">
        <v>0.0297453703703704</v>
      </c>
      <c r="L30" s="56"/>
    </row>
    <row r="31" customFormat="false" ht="20.1" hidden="false" customHeight="true" outlineLevel="0" collapsed="false">
      <c r="A31" s="53" t="n">
        <v>26</v>
      </c>
      <c r="B31" s="53" t="n">
        <v>90</v>
      </c>
      <c r="C31" s="54" t="s">
        <v>101</v>
      </c>
      <c r="D31" s="55" t="s">
        <v>102</v>
      </c>
      <c r="E31" s="53" t="s">
        <v>19</v>
      </c>
      <c r="F31" s="56" t="s">
        <v>20</v>
      </c>
      <c r="G31" s="53" t="s">
        <v>103</v>
      </c>
      <c r="H31" s="57" t="s">
        <v>104</v>
      </c>
      <c r="I31" s="56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6" t="n">
        <f aca="false">COUNTIF(I$6:I31,I31)</f>
        <v>10</v>
      </c>
      <c r="K31" s="58" t="n">
        <v>0.0298148148148148</v>
      </c>
      <c r="L31" s="56"/>
    </row>
    <row r="32" customFormat="false" ht="20.1" hidden="false" customHeight="true" outlineLevel="0" collapsed="false">
      <c r="A32" s="53" t="n">
        <v>27</v>
      </c>
      <c r="B32" s="53" t="n">
        <v>21</v>
      </c>
      <c r="C32" s="54" t="s">
        <v>105</v>
      </c>
      <c r="D32" s="55" t="s">
        <v>106</v>
      </c>
      <c r="E32" s="53" t="s">
        <v>19</v>
      </c>
      <c r="F32" s="56" t="s">
        <v>20</v>
      </c>
      <c r="G32" s="53" t="s">
        <v>107</v>
      </c>
      <c r="H32" s="57" t="s">
        <v>108</v>
      </c>
      <c r="I32" s="56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6" t="n">
        <f aca="false">COUNTIF(I$6:I32,I32)</f>
        <v>14</v>
      </c>
      <c r="K32" s="58" t="n">
        <v>0.0299652777777778</v>
      </c>
      <c r="L32" s="56"/>
    </row>
    <row r="33" customFormat="false" ht="20.1" hidden="false" customHeight="true" outlineLevel="0" collapsed="false">
      <c r="A33" s="53" t="n">
        <v>28</v>
      </c>
      <c r="B33" s="53" t="n">
        <v>43</v>
      </c>
      <c r="C33" s="54" t="s">
        <v>109</v>
      </c>
      <c r="D33" s="55" t="s">
        <v>110</v>
      </c>
      <c r="E33" s="53" t="s">
        <v>19</v>
      </c>
      <c r="F33" s="56" t="s">
        <v>20</v>
      </c>
      <c r="G33" s="53" t="s">
        <v>87</v>
      </c>
      <c r="H33" s="57" t="s">
        <v>111</v>
      </c>
      <c r="I33" s="56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6" t="n">
        <f aca="false">COUNTIF(I$6:I33,I33)</f>
        <v>15</v>
      </c>
      <c r="K33" s="58" t="n">
        <v>0.0301157407407407</v>
      </c>
      <c r="L33" s="56"/>
    </row>
    <row r="34" customFormat="false" ht="20.1" hidden="false" customHeight="true" outlineLevel="0" collapsed="false">
      <c r="A34" s="53" t="n">
        <v>29</v>
      </c>
      <c r="B34" s="53" t="n">
        <v>131</v>
      </c>
      <c r="C34" s="54" t="s">
        <v>112</v>
      </c>
      <c r="D34" s="55" t="s">
        <v>86</v>
      </c>
      <c r="E34" s="53" t="s">
        <v>19</v>
      </c>
      <c r="F34" s="56" t="s">
        <v>20</v>
      </c>
      <c r="G34" s="53" t="s">
        <v>53</v>
      </c>
      <c r="H34" s="57" t="s">
        <v>113</v>
      </c>
      <c r="I34" s="5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56" t="n">
        <f aca="false">COUNTIF(I$6:I34,I34)</f>
        <v>11</v>
      </c>
      <c r="K34" s="59" t="n">
        <v>0.0301273148148148</v>
      </c>
      <c r="L34" s="56"/>
    </row>
    <row r="35" customFormat="false" ht="20.1" hidden="false" customHeight="true" outlineLevel="0" collapsed="false">
      <c r="A35" s="53" t="n">
        <v>30</v>
      </c>
      <c r="B35" s="53" t="n">
        <v>13</v>
      </c>
      <c r="C35" s="54" t="s">
        <v>114</v>
      </c>
      <c r="D35" s="55" t="s">
        <v>32</v>
      </c>
      <c r="E35" s="53" t="s">
        <v>19</v>
      </c>
      <c r="F35" s="56" t="s">
        <v>20</v>
      </c>
      <c r="G35" s="53" t="s">
        <v>115</v>
      </c>
      <c r="H35" s="57" t="s">
        <v>108</v>
      </c>
      <c r="I35" s="56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56" t="n">
        <f aca="false">COUNTIF(I$6:I35,I35)</f>
        <v>12</v>
      </c>
      <c r="K35" s="58" t="n">
        <v>0.0301851851851852</v>
      </c>
      <c r="L35" s="56"/>
    </row>
    <row r="36" s="43" customFormat="true" ht="20.1" hidden="false" customHeight="true" outlineLevel="0" collapsed="false">
      <c r="A36" s="37" t="n">
        <v>31</v>
      </c>
      <c r="B36" s="37" t="n">
        <v>221</v>
      </c>
      <c r="C36" s="38" t="s">
        <v>116</v>
      </c>
      <c r="D36" s="39" t="s">
        <v>32</v>
      </c>
      <c r="E36" s="37" t="s">
        <v>19</v>
      </c>
      <c r="F36" s="40" t="s">
        <v>20</v>
      </c>
      <c r="G36" s="37" t="s">
        <v>117</v>
      </c>
      <c r="H36" s="41" t="s">
        <v>65</v>
      </c>
      <c r="I36" s="4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D</v>
      </c>
      <c r="J36" s="40" t="n">
        <f aca="false">COUNTIF(I$6:I36,I36)</f>
        <v>2</v>
      </c>
      <c r="K36" s="42" t="n">
        <v>0.0301967592592593</v>
      </c>
      <c r="L36" s="40"/>
    </row>
    <row r="37" customFormat="false" ht="20.1" hidden="false" customHeight="true" outlineLevel="0" collapsed="false">
      <c r="A37" s="53" t="n">
        <v>32</v>
      </c>
      <c r="B37" s="53" t="n">
        <v>88</v>
      </c>
      <c r="C37" s="54" t="s">
        <v>118</v>
      </c>
      <c r="D37" s="55" t="s">
        <v>119</v>
      </c>
      <c r="E37" s="53" t="s">
        <v>19</v>
      </c>
      <c r="F37" s="56" t="s">
        <v>20</v>
      </c>
      <c r="G37" s="53" t="s">
        <v>120</v>
      </c>
      <c r="H37" s="57" t="s">
        <v>104</v>
      </c>
      <c r="I37" s="56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56" t="n">
        <f aca="false">COUNTIF(I$6:I37,I37)</f>
        <v>13</v>
      </c>
      <c r="K37" s="59" t="n">
        <v>0.0303009259259259</v>
      </c>
      <c r="L37" s="56"/>
    </row>
    <row r="38" s="43" customFormat="true" ht="20.1" hidden="false" customHeight="true" outlineLevel="0" collapsed="false">
      <c r="A38" s="37" t="n">
        <v>33</v>
      </c>
      <c r="B38" s="37" t="n">
        <v>164</v>
      </c>
      <c r="C38" s="38" t="s">
        <v>121</v>
      </c>
      <c r="D38" s="39" t="s">
        <v>63</v>
      </c>
      <c r="E38" s="37" t="s">
        <v>19</v>
      </c>
      <c r="F38" s="40" t="s">
        <v>20</v>
      </c>
      <c r="G38" s="37" t="s">
        <v>122</v>
      </c>
      <c r="H38" s="41" t="s">
        <v>123</v>
      </c>
      <c r="I38" s="40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C</v>
      </c>
      <c r="J38" s="40" t="n">
        <f aca="false">COUNTIF(I$6:I38,I38)</f>
        <v>2</v>
      </c>
      <c r="K38" s="42" t="n">
        <v>0.0304513888888889</v>
      </c>
      <c r="L38" s="40"/>
    </row>
    <row r="39" customFormat="false" ht="20.1" hidden="false" customHeight="true" outlineLevel="0" collapsed="false">
      <c r="A39" s="53" t="n">
        <v>34</v>
      </c>
      <c r="B39" s="53" t="n">
        <v>92</v>
      </c>
      <c r="C39" s="54" t="s">
        <v>124</v>
      </c>
      <c r="D39" s="55" t="s">
        <v>125</v>
      </c>
      <c r="E39" s="53" t="s">
        <v>19</v>
      </c>
      <c r="F39" s="56" t="s">
        <v>20</v>
      </c>
      <c r="G39" s="53" t="s">
        <v>87</v>
      </c>
      <c r="H39" s="57" t="s">
        <v>126</v>
      </c>
      <c r="I39" s="56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6" t="n">
        <f aca="false">COUNTIF(I$6:I39,I39)</f>
        <v>16</v>
      </c>
      <c r="K39" s="59" t="n">
        <v>0.0305671296296296</v>
      </c>
      <c r="L39" s="56"/>
    </row>
    <row r="40" customFormat="false" ht="20.1" hidden="false" customHeight="true" outlineLevel="0" collapsed="false">
      <c r="A40" s="53" t="n">
        <v>35</v>
      </c>
      <c r="B40" s="53" t="n">
        <v>19</v>
      </c>
      <c r="C40" s="54" t="s">
        <v>127</v>
      </c>
      <c r="D40" s="55" t="s">
        <v>128</v>
      </c>
      <c r="E40" s="53" t="s">
        <v>19</v>
      </c>
      <c r="F40" s="56" t="s">
        <v>20</v>
      </c>
      <c r="G40" s="53" t="s">
        <v>129</v>
      </c>
      <c r="H40" s="57" t="s">
        <v>38</v>
      </c>
      <c r="I40" s="56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56" t="n">
        <f aca="false">COUNTIF(I$6:I40,I40)</f>
        <v>14</v>
      </c>
      <c r="K40" s="58" t="n">
        <v>0.0306018518518519</v>
      </c>
      <c r="L40" s="56"/>
    </row>
    <row r="41" customFormat="false" ht="20.1" hidden="false" customHeight="true" outlineLevel="0" collapsed="false">
      <c r="A41" s="53" t="n">
        <v>36</v>
      </c>
      <c r="B41" s="53" t="n">
        <v>32</v>
      </c>
      <c r="C41" s="54" t="s">
        <v>130</v>
      </c>
      <c r="D41" s="55" t="s">
        <v>131</v>
      </c>
      <c r="E41" s="53" t="s">
        <v>19</v>
      </c>
      <c r="F41" s="56" t="s">
        <v>20</v>
      </c>
      <c r="G41" s="53" t="s">
        <v>107</v>
      </c>
      <c r="H41" s="57" t="s">
        <v>61</v>
      </c>
      <c r="I41" s="56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6" t="n">
        <f aca="false">COUNTIF(I$6:I41,I41)</f>
        <v>17</v>
      </c>
      <c r="K41" s="58" t="n">
        <v>0.0307986111111111</v>
      </c>
      <c r="L41" s="56"/>
    </row>
    <row r="42" s="51" customFormat="true" ht="20.1" hidden="false" customHeight="true" outlineLevel="0" collapsed="false">
      <c r="A42" s="45" t="n">
        <v>37</v>
      </c>
      <c r="B42" s="45" t="n">
        <v>163</v>
      </c>
      <c r="C42" s="46" t="s">
        <v>132</v>
      </c>
      <c r="D42" s="47" t="s">
        <v>56</v>
      </c>
      <c r="E42" s="45" t="s">
        <v>19</v>
      </c>
      <c r="F42" s="48" t="s">
        <v>20</v>
      </c>
      <c r="G42" s="45" t="s">
        <v>133</v>
      </c>
      <c r="H42" s="49" t="s">
        <v>84</v>
      </c>
      <c r="I42" s="4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48" t="n">
        <f aca="false">COUNTIF(I$6:I42,I42)</f>
        <v>3</v>
      </c>
      <c r="K42" s="50" t="n">
        <v>0.0308449074074074</v>
      </c>
      <c r="L42" s="48"/>
    </row>
    <row r="43" customFormat="false" ht="20.1" hidden="false" customHeight="true" outlineLevel="0" collapsed="false">
      <c r="A43" s="53" t="n">
        <v>38</v>
      </c>
      <c r="B43" s="53" t="n">
        <v>129</v>
      </c>
      <c r="C43" s="54" t="s">
        <v>134</v>
      </c>
      <c r="D43" s="55" t="s">
        <v>135</v>
      </c>
      <c r="E43" s="53" t="s">
        <v>19</v>
      </c>
      <c r="F43" s="56" t="s">
        <v>20</v>
      </c>
      <c r="G43" s="53" t="n">
        <v>1972</v>
      </c>
      <c r="H43" s="57" t="s">
        <v>136</v>
      </c>
      <c r="I43" s="56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56" t="n">
        <f aca="false">COUNTIF(I$6:I43,I43)</f>
        <v>4</v>
      </c>
      <c r="K43" s="59" t="n">
        <v>0.0309143518518519</v>
      </c>
      <c r="L43" s="56"/>
    </row>
    <row r="44" customFormat="false" ht="20.1" hidden="false" customHeight="true" outlineLevel="0" collapsed="false">
      <c r="A44" s="53" t="n">
        <v>39</v>
      </c>
      <c r="B44" s="53" t="n">
        <v>184</v>
      </c>
      <c r="C44" s="54" t="s">
        <v>137</v>
      </c>
      <c r="D44" s="55" t="s">
        <v>72</v>
      </c>
      <c r="E44" s="53" t="s">
        <v>138</v>
      </c>
      <c r="F44" s="56" t="s">
        <v>20</v>
      </c>
      <c r="G44" s="53" t="s">
        <v>139</v>
      </c>
      <c r="H44" s="57" t="s">
        <v>140</v>
      </c>
      <c r="I44" s="56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56" t="n">
        <f aca="false">COUNTIF(I$6:I44,I44)</f>
        <v>15</v>
      </c>
      <c r="K44" s="58" t="n">
        <v>0.0309722222222222</v>
      </c>
      <c r="L44" s="56"/>
    </row>
    <row r="45" customFormat="false" ht="20.1" hidden="false" customHeight="true" outlineLevel="0" collapsed="false">
      <c r="A45" s="53" t="n">
        <v>40</v>
      </c>
      <c r="B45" s="53" t="n">
        <v>11</v>
      </c>
      <c r="C45" s="54" t="s">
        <v>141</v>
      </c>
      <c r="D45" s="55" t="s">
        <v>18</v>
      </c>
      <c r="E45" s="53" t="s">
        <v>19</v>
      </c>
      <c r="F45" s="56" t="s">
        <v>20</v>
      </c>
      <c r="G45" s="53" t="s">
        <v>142</v>
      </c>
      <c r="H45" s="57" t="s">
        <v>38</v>
      </c>
      <c r="I45" s="56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56" t="n">
        <f aca="false">COUNTIF(I$6:I45,I45)</f>
        <v>16</v>
      </c>
      <c r="K45" s="59" t="n">
        <v>0.0310300925925926</v>
      </c>
      <c r="L45" s="56"/>
    </row>
    <row r="46" s="43" customFormat="true" ht="20.1" hidden="false" customHeight="true" outlineLevel="0" collapsed="false">
      <c r="A46" s="37" t="n">
        <v>41</v>
      </c>
      <c r="B46" s="37" t="n">
        <v>208</v>
      </c>
      <c r="C46" s="38" t="s">
        <v>143</v>
      </c>
      <c r="D46" s="39" t="s">
        <v>144</v>
      </c>
      <c r="E46" s="37" t="s">
        <v>19</v>
      </c>
      <c r="F46" s="40" t="s">
        <v>29</v>
      </c>
      <c r="G46" s="37" t="s">
        <v>145</v>
      </c>
      <c r="H46" s="41" t="s">
        <v>146</v>
      </c>
      <c r="I46" s="40" t="s">
        <v>29</v>
      </c>
      <c r="J46" s="40" t="n">
        <f aca="false">COUNTIF(I$6:I46,I46)</f>
        <v>2</v>
      </c>
      <c r="K46" s="42" t="n">
        <v>0.0310532407407407</v>
      </c>
      <c r="L46" s="40"/>
    </row>
    <row r="47" customFormat="false" ht="20.1" hidden="false" customHeight="true" outlineLevel="0" collapsed="false">
      <c r="A47" s="53" t="n">
        <v>42</v>
      </c>
      <c r="B47" s="53" t="n">
        <v>197</v>
      </c>
      <c r="C47" s="54" t="s">
        <v>147</v>
      </c>
      <c r="D47" s="55" t="s">
        <v>32</v>
      </c>
      <c r="E47" s="53" t="s">
        <v>19</v>
      </c>
      <c r="F47" s="56" t="s">
        <v>20</v>
      </c>
      <c r="G47" s="53" t="s">
        <v>148</v>
      </c>
      <c r="H47" s="57" t="s">
        <v>149</v>
      </c>
      <c r="I47" s="56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56" t="n">
        <f aca="false">COUNTIF(I$6:I47,I47)</f>
        <v>18</v>
      </c>
      <c r="K47" s="59" t="n">
        <v>0.0310648148148148</v>
      </c>
      <c r="L47" s="56"/>
    </row>
    <row r="48" s="35" customFormat="true" ht="20.1" hidden="false" customHeight="true" outlineLevel="0" collapsed="false">
      <c r="A48" s="29" t="n">
        <v>44</v>
      </c>
      <c r="B48" s="29" t="n">
        <v>108</v>
      </c>
      <c r="C48" s="30" t="s">
        <v>150</v>
      </c>
      <c r="D48" s="31" t="s">
        <v>151</v>
      </c>
      <c r="E48" s="29" t="s">
        <v>19</v>
      </c>
      <c r="F48" s="32" t="s">
        <v>29</v>
      </c>
      <c r="G48" s="29" t="n">
        <v>1978</v>
      </c>
      <c r="H48" s="33" t="s">
        <v>152</v>
      </c>
      <c r="I48" s="32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G</v>
      </c>
      <c r="J48" s="32" t="n">
        <f aca="false">COUNTIF(I$6:I48,I48)</f>
        <v>1</v>
      </c>
      <c r="K48" s="34" t="n">
        <v>0.0312384259259259</v>
      </c>
      <c r="L48" s="32"/>
    </row>
    <row r="49" customFormat="false" ht="20.1" hidden="false" customHeight="true" outlineLevel="0" collapsed="false">
      <c r="A49" s="53" t="n">
        <v>43</v>
      </c>
      <c r="B49" s="53" t="n">
        <v>84</v>
      </c>
      <c r="C49" s="54" t="s">
        <v>153</v>
      </c>
      <c r="D49" s="55" t="s">
        <v>154</v>
      </c>
      <c r="E49" s="53" t="s">
        <v>19</v>
      </c>
      <c r="F49" s="56" t="s">
        <v>20</v>
      </c>
      <c r="G49" s="53" t="s">
        <v>155</v>
      </c>
      <c r="H49" s="57" t="s">
        <v>104</v>
      </c>
      <c r="I49" s="56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C</v>
      </c>
      <c r="J49" s="56" t="n">
        <f aca="false">COUNTIF(I$6:I49,I49)</f>
        <v>5</v>
      </c>
      <c r="K49" s="59" t="n">
        <v>0.0312384259259259</v>
      </c>
      <c r="L49" s="56"/>
    </row>
    <row r="50" customFormat="false" ht="20.1" hidden="false" customHeight="true" outlineLevel="0" collapsed="false">
      <c r="A50" s="53" t="n">
        <v>45</v>
      </c>
      <c r="B50" s="53" t="n">
        <v>160</v>
      </c>
      <c r="C50" s="54" t="s">
        <v>156</v>
      </c>
      <c r="D50" s="55" t="s">
        <v>157</v>
      </c>
      <c r="E50" s="53" t="s">
        <v>19</v>
      </c>
      <c r="F50" s="56" t="s">
        <v>20</v>
      </c>
      <c r="G50" s="53" t="n">
        <v>1981</v>
      </c>
      <c r="H50" s="57" t="s">
        <v>158</v>
      </c>
      <c r="I50" s="56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56" t="n">
        <f aca="false">COUNTIF(I$6:I50,I50)</f>
        <v>19</v>
      </c>
      <c r="K50" s="59" t="n">
        <v>0.0313773148148148</v>
      </c>
      <c r="L50" s="56"/>
    </row>
    <row r="51" customFormat="false" ht="20.1" hidden="false" customHeight="true" outlineLevel="0" collapsed="false">
      <c r="A51" s="53" t="n">
        <v>46</v>
      </c>
      <c r="B51" s="53" t="n">
        <v>169</v>
      </c>
      <c r="C51" s="54" t="s">
        <v>159</v>
      </c>
      <c r="D51" s="55" t="s">
        <v>160</v>
      </c>
      <c r="E51" s="53" t="s">
        <v>19</v>
      </c>
      <c r="F51" s="56" t="s">
        <v>20</v>
      </c>
      <c r="G51" s="53" t="n">
        <v>1972</v>
      </c>
      <c r="H51" s="57" t="s">
        <v>161</v>
      </c>
      <c r="I51" s="56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C</v>
      </c>
      <c r="J51" s="56" t="n">
        <f aca="false">COUNTIF(I$6:I51,I51)</f>
        <v>6</v>
      </c>
      <c r="K51" s="59" t="n">
        <v>0.0313888888888889</v>
      </c>
      <c r="L51" s="56"/>
    </row>
    <row r="52" s="43" customFormat="true" ht="20.1" hidden="false" customHeight="true" outlineLevel="0" collapsed="false">
      <c r="A52" s="37" t="n">
        <v>47</v>
      </c>
      <c r="B52" s="37" t="n">
        <v>168</v>
      </c>
      <c r="C52" s="38" t="s">
        <v>162</v>
      </c>
      <c r="D52" s="39" t="s">
        <v>163</v>
      </c>
      <c r="E52" s="37" t="s">
        <v>19</v>
      </c>
      <c r="F52" s="40" t="s">
        <v>29</v>
      </c>
      <c r="G52" s="37" t="s">
        <v>37</v>
      </c>
      <c r="H52" s="41" t="s">
        <v>161</v>
      </c>
      <c r="I52" s="40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G</v>
      </c>
      <c r="J52" s="40" t="n">
        <f aca="false">COUNTIF(I$6:I52,I52)</f>
        <v>2</v>
      </c>
      <c r="K52" s="44" t="n">
        <v>0.0314467592592593</v>
      </c>
      <c r="L52" s="40"/>
    </row>
    <row r="53" customFormat="false" ht="20.1" hidden="false" customHeight="true" outlineLevel="0" collapsed="false">
      <c r="A53" s="53" t="n">
        <v>48</v>
      </c>
      <c r="B53" s="53" t="n">
        <v>82</v>
      </c>
      <c r="C53" s="54" t="s">
        <v>164</v>
      </c>
      <c r="D53" s="55" t="s">
        <v>56</v>
      </c>
      <c r="E53" s="53" t="s">
        <v>19</v>
      </c>
      <c r="F53" s="56" t="s">
        <v>20</v>
      </c>
      <c r="G53" s="53" t="s">
        <v>25</v>
      </c>
      <c r="H53" s="57" t="s">
        <v>38</v>
      </c>
      <c r="I53" s="56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B</v>
      </c>
      <c r="J53" s="56" t="n">
        <f aca="false">COUNTIF(I$6:I53,I53)</f>
        <v>20</v>
      </c>
      <c r="K53" s="59" t="n">
        <v>0.0314814814814815</v>
      </c>
      <c r="L53" s="56"/>
    </row>
    <row r="54" customFormat="false" ht="20.1" hidden="false" customHeight="true" outlineLevel="0" collapsed="false">
      <c r="A54" s="53" t="n">
        <v>49</v>
      </c>
      <c r="B54" s="53" t="n">
        <v>74</v>
      </c>
      <c r="C54" s="54" t="s">
        <v>165</v>
      </c>
      <c r="D54" s="55" t="s">
        <v>56</v>
      </c>
      <c r="E54" s="53" t="s">
        <v>19</v>
      </c>
      <c r="F54" s="56" t="s">
        <v>20</v>
      </c>
      <c r="G54" s="53" t="s">
        <v>142</v>
      </c>
      <c r="H54" s="57" t="s">
        <v>166</v>
      </c>
      <c r="I54" s="56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56" t="n">
        <f aca="false">COUNTIF(I$6:I54,I54)</f>
        <v>17</v>
      </c>
      <c r="K54" s="59" t="n">
        <v>0.0315740740740741</v>
      </c>
      <c r="L54" s="56"/>
    </row>
    <row r="55" customFormat="false" ht="20.1" hidden="false" customHeight="true" outlineLevel="0" collapsed="false">
      <c r="A55" s="53" t="n">
        <v>50</v>
      </c>
      <c r="B55" s="53" t="n">
        <v>192</v>
      </c>
      <c r="C55" s="54" t="s">
        <v>167</v>
      </c>
      <c r="D55" s="55" t="s">
        <v>24</v>
      </c>
      <c r="E55" s="53" t="s">
        <v>19</v>
      </c>
      <c r="F55" s="56" t="s">
        <v>20</v>
      </c>
      <c r="G55" s="53" t="s">
        <v>168</v>
      </c>
      <c r="H55" s="57" t="s">
        <v>169</v>
      </c>
      <c r="I55" s="56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A</v>
      </c>
      <c r="J55" s="56" t="n">
        <f aca="false">COUNTIF(I$6:I55,I55)</f>
        <v>18</v>
      </c>
      <c r="K55" s="58" t="n">
        <v>0.0315740740740741</v>
      </c>
      <c r="L55" s="56"/>
    </row>
    <row r="56" customFormat="false" ht="20.1" hidden="false" customHeight="true" outlineLevel="0" collapsed="false">
      <c r="A56" s="53" t="n">
        <v>51</v>
      </c>
      <c r="B56" s="53" t="n">
        <v>156</v>
      </c>
      <c r="C56" s="54" t="s">
        <v>170</v>
      </c>
      <c r="D56" s="55" t="s">
        <v>60</v>
      </c>
      <c r="E56" s="53" t="s">
        <v>19</v>
      </c>
      <c r="F56" s="56" t="s">
        <v>20</v>
      </c>
      <c r="G56" s="53" t="s">
        <v>33</v>
      </c>
      <c r="H56" s="57" t="s">
        <v>171</v>
      </c>
      <c r="I56" s="56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A</v>
      </c>
      <c r="J56" s="56" t="n">
        <f aca="false">COUNTIF(I$6:I56,I56)</f>
        <v>19</v>
      </c>
      <c r="K56" s="58" t="n">
        <v>0.0317592592592593</v>
      </c>
      <c r="L56" s="56"/>
    </row>
    <row r="57" s="51" customFormat="true" ht="20.1" hidden="false" customHeight="true" outlineLevel="0" collapsed="false">
      <c r="A57" s="45" t="n">
        <v>52</v>
      </c>
      <c r="B57" s="45" t="n">
        <v>180</v>
      </c>
      <c r="C57" s="46" t="s">
        <v>172</v>
      </c>
      <c r="D57" s="47" t="s">
        <v>173</v>
      </c>
      <c r="E57" s="45" t="s">
        <v>19</v>
      </c>
      <c r="F57" s="48" t="s">
        <v>29</v>
      </c>
      <c r="G57" s="45" t="s">
        <v>37</v>
      </c>
      <c r="H57" s="49" t="s">
        <v>38</v>
      </c>
      <c r="I57" s="4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G</v>
      </c>
      <c r="J57" s="48" t="n">
        <f aca="false">COUNTIF(I$6:I57,I57)</f>
        <v>3</v>
      </c>
      <c r="K57" s="52" t="n">
        <v>0.0317708333333333</v>
      </c>
      <c r="L57" s="48"/>
    </row>
    <row r="58" customFormat="false" ht="20.1" hidden="false" customHeight="true" outlineLevel="0" collapsed="false">
      <c r="A58" s="53" t="n">
        <v>53</v>
      </c>
      <c r="B58" s="53" t="n">
        <v>199</v>
      </c>
      <c r="C58" s="54" t="s">
        <v>174</v>
      </c>
      <c r="D58" s="55" t="s">
        <v>175</v>
      </c>
      <c r="E58" s="53" t="s">
        <v>19</v>
      </c>
      <c r="F58" s="56" t="s">
        <v>20</v>
      </c>
      <c r="G58" s="53" t="s">
        <v>148</v>
      </c>
      <c r="H58" s="57" t="s">
        <v>176</v>
      </c>
      <c r="I58" s="56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B</v>
      </c>
      <c r="J58" s="56" t="n">
        <f aca="false">COUNTIF(I$6:I58,I58)</f>
        <v>21</v>
      </c>
      <c r="K58" s="59" t="n">
        <v>0.0318287037037037</v>
      </c>
      <c r="L58" s="56"/>
    </row>
    <row r="59" customFormat="false" ht="20.1" hidden="false" customHeight="true" outlineLevel="0" collapsed="false">
      <c r="A59" s="53" t="n">
        <v>54</v>
      </c>
      <c r="B59" s="53" t="n">
        <v>115</v>
      </c>
      <c r="C59" s="54" t="s">
        <v>177</v>
      </c>
      <c r="D59" s="55" t="s">
        <v>131</v>
      </c>
      <c r="E59" s="53" t="s">
        <v>19</v>
      </c>
      <c r="F59" s="56" t="s">
        <v>20</v>
      </c>
      <c r="G59" s="53" t="s">
        <v>107</v>
      </c>
      <c r="H59" s="57" t="s">
        <v>178</v>
      </c>
      <c r="I59" s="56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B</v>
      </c>
      <c r="J59" s="56" t="n">
        <f aca="false">COUNTIF(I$6:I59,I59)</f>
        <v>22</v>
      </c>
      <c r="K59" s="58" t="n">
        <v>0.0318402777777778</v>
      </c>
      <c r="L59" s="56"/>
    </row>
    <row r="60" s="51" customFormat="true" ht="20.1" hidden="false" customHeight="true" outlineLevel="0" collapsed="false">
      <c r="A60" s="45" t="n">
        <v>55</v>
      </c>
      <c r="B60" s="45" t="n">
        <v>112</v>
      </c>
      <c r="C60" s="46" t="s">
        <v>179</v>
      </c>
      <c r="D60" s="47" t="s">
        <v>180</v>
      </c>
      <c r="E60" s="45" t="s">
        <v>19</v>
      </c>
      <c r="F60" s="48" t="s">
        <v>29</v>
      </c>
      <c r="G60" s="45" t="s">
        <v>120</v>
      </c>
      <c r="H60" s="49" t="s">
        <v>26</v>
      </c>
      <c r="I60" s="4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F</v>
      </c>
      <c r="J60" s="48" t="n">
        <f aca="false">COUNTIF(I$6:I60,I60)</f>
        <v>3</v>
      </c>
      <c r="K60" s="52" t="n">
        <v>0.031875</v>
      </c>
      <c r="L60" s="48"/>
    </row>
    <row r="61" customFormat="false" ht="20.1" hidden="false" customHeight="true" outlineLevel="0" collapsed="false">
      <c r="A61" s="53" t="n">
        <v>56</v>
      </c>
      <c r="B61" s="53" t="n">
        <v>68</v>
      </c>
      <c r="C61" s="54" t="s">
        <v>181</v>
      </c>
      <c r="D61" s="55" t="s">
        <v>44</v>
      </c>
      <c r="E61" s="53" t="s">
        <v>19</v>
      </c>
      <c r="F61" s="56" t="s">
        <v>20</v>
      </c>
      <c r="G61" s="53" t="s">
        <v>182</v>
      </c>
      <c r="H61" s="57" t="s">
        <v>183</v>
      </c>
      <c r="I61" s="56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56" t="n">
        <f aca="false">COUNTIF(I$6:I61,I61)</f>
        <v>7</v>
      </c>
      <c r="K61" s="59" t="n">
        <v>0.0318865740740741</v>
      </c>
      <c r="L61" s="56"/>
    </row>
    <row r="62" customFormat="false" ht="20.1" hidden="false" customHeight="true" outlineLevel="0" collapsed="false">
      <c r="A62" s="53" t="n">
        <v>57</v>
      </c>
      <c r="B62" s="53" t="n">
        <v>49</v>
      </c>
      <c r="C62" s="54" t="s">
        <v>184</v>
      </c>
      <c r="D62" s="55" t="s">
        <v>185</v>
      </c>
      <c r="E62" s="53" t="s">
        <v>19</v>
      </c>
      <c r="F62" s="56" t="s">
        <v>20</v>
      </c>
      <c r="G62" s="53" t="n">
        <v>1976</v>
      </c>
      <c r="H62" s="57" t="s">
        <v>140</v>
      </c>
      <c r="I62" s="56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56" t="n">
        <f aca="false">COUNTIF(I$6:I62,I62)</f>
        <v>23</v>
      </c>
      <c r="K62" s="59" t="n">
        <v>0.0320138888888889</v>
      </c>
      <c r="L62" s="56"/>
    </row>
    <row r="63" customFormat="false" ht="20.1" hidden="false" customHeight="true" outlineLevel="0" collapsed="false">
      <c r="A63" s="53" t="n">
        <v>58</v>
      </c>
      <c r="B63" s="53" t="n">
        <v>103</v>
      </c>
      <c r="C63" s="54" t="s">
        <v>186</v>
      </c>
      <c r="D63" s="55" t="s">
        <v>151</v>
      </c>
      <c r="E63" s="53" t="s">
        <v>19</v>
      </c>
      <c r="F63" s="56" t="s">
        <v>29</v>
      </c>
      <c r="G63" s="53" t="s">
        <v>187</v>
      </c>
      <c r="H63" s="57" t="s">
        <v>54</v>
      </c>
      <c r="I63" s="56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G</v>
      </c>
      <c r="J63" s="56" t="n">
        <f aca="false">COUNTIF(I$6:I63,I63)</f>
        <v>4</v>
      </c>
      <c r="K63" s="58" t="n">
        <v>0.0320833333333333</v>
      </c>
      <c r="L63" s="56"/>
    </row>
    <row r="64" customFormat="false" ht="20.1" hidden="false" customHeight="true" outlineLevel="0" collapsed="false">
      <c r="A64" s="53" t="n">
        <v>59</v>
      </c>
      <c r="B64" s="53" t="n">
        <v>5</v>
      </c>
      <c r="C64" s="54" t="s">
        <v>188</v>
      </c>
      <c r="D64" s="55" t="s">
        <v>18</v>
      </c>
      <c r="E64" s="53" t="s">
        <v>19</v>
      </c>
      <c r="F64" s="56" t="s">
        <v>20</v>
      </c>
      <c r="G64" s="53" t="s">
        <v>49</v>
      </c>
      <c r="H64" s="57" t="s">
        <v>189</v>
      </c>
      <c r="I64" s="56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B</v>
      </c>
      <c r="J64" s="56" t="n">
        <f aca="false">COUNTIF(I$6:I64,I64)</f>
        <v>24</v>
      </c>
      <c r="K64" s="58" t="n">
        <v>0.0321527777777778</v>
      </c>
      <c r="L64" s="56"/>
    </row>
    <row r="65" customFormat="false" ht="20.1" hidden="false" customHeight="true" outlineLevel="0" collapsed="false">
      <c r="A65" s="53" t="n">
        <v>60</v>
      </c>
      <c r="B65" s="53" t="n">
        <v>12</v>
      </c>
      <c r="C65" s="54" t="s">
        <v>141</v>
      </c>
      <c r="D65" s="55" t="s">
        <v>190</v>
      </c>
      <c r="E65" s="53" t="s">
        <v>19</v>
      </c>
      <c r="F65" s="56" t="s">
        <v>20</v>
      </c>
      <c r="G65" s="53" t="s">
        <v>191</v>
      </c>
      <c r="H65" s="57" t="s">
        <v>192</v>
      </c>
      <c r="I65" s="56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A</v>
      </c>
      <c r="J65" s="56" t="n">
        <f aca="false">COUNTIF(I$6:I65,I65)</f>
        <v>20</v>
      </c>
      <c r="K65" s="58" t="n">
        <v>0.032349537037037</v>
      </c>
      <c r="L65" s="56"/>
    </row>
    <row r="66" customFormat="false" ht="20.1" hidden="false" customHeight="true" outlineLevel="0" collapsed="false">
      <c r="A66" s="53" t="n">
        <v>61</v>
      </c>
      <c r="B66" s="53" t="n">
        <v>194</v>
      </c>
      <c r="C66" s="54" t="s">
        <v>193</v>
      </c>
      <c r="D66" s="55" t="s">
        <v>194</v>
      </c>
      <c r="E66" s="53" t="s">
        <v>19</v>
      </c>
      <c r="F66" s="56" t="s">
        <v>20</v>
      </c>
      <c r="G66" s="53" t="s">
        <v>115</v>
      </c>
      <c r="H66" s="57" t="s">
        <v>195</v>
      </c>
      <c r="I66" s="56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A</v>
      </c>
      <c r="J66" s="56" t="n">
        <f aca="false">COUNTIF(I$6:I66,I66)</f>
        <v>21</v>
      </c>
      <c r="K66" s="59" t="n">
        <v>0.0323611111111111</v>
      </c>
      <c r="L66" s="56"/>
    </row>
    <row r="67" customFormat="false" ht="20.1" hidden="false" customHeight="true" outlineLevel="0" collapsed="false">
      <c r="A67" s="53" t="n">
        <v>62</v>
      </c>
      <c r="B67" s="53" t="n">
        <v>133</v>
      </c>
      <c r="C67" s="54" t="s">
        <v>196</v>
      </c>
      <c r="D67" s="55" t="s">
        <v>197</v>
      </c>
      <c r="E67" s="53" t="s">
        <v>19</v>
      </c>
      <c r="F67" s="56" t="s">
        <v>20</v>
      </c>
      <c r="G67" s="53" t="s">
        <v>198</v>
      </c>
      <c r="H67" s="57" t="s">
        <v>84</v>
      </c>
      <c r="I67" s="56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C</v>
      </c>
      <c r="J67" s="56" t="n">
        <f aca="false">COUNTIF(I$6:I67,I67)</f>
        <v>8</v>
      </c>
      <c r="K67" s="59" t="n">
        <v>0.0323842592592593</v>
      </c>
      <c r="L67" s="56"/>
    </row>
    <row r="68" s="51" customFormat="true" ht="20.1" hidden="false" customHeight="true" outlineLevel="0" collapsed="false">
      <c r="A68" s="45" t="n">
        <v>63</v>
      </c>
      <c r="B68" s="45" t="n">
        <v>99</v>
      </c>
      <c r="C68" s="46" t="s">
        <v>199</v>
      </c>
      <c r="D68" s="47" t="s">
        <v>200</v>
      </c>
      <c r="E68" s="45" t="s">
        <v>19</v>
      </c>
      <c r="F68" s="48" t="s">
        <v>20</v>
      </c>
      <c r="G68" s="45" t="s">
        <v>201</v>
      </c>
      <c r="H68" s="49" t="s">
        <v>202</v>
      </c>
      <c r="I68" s="4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D</v>
      </c>
      <c r="J68" s="48" t="n">
        <f aca="false">COUNTIF(I$6:I68,I68)</f>
        <v>3</v>
      </c>
      <c r="K68" s="50" t="n">
        <v>0.0324305555555556</v>
      </c>
      <c r="L68" s="48"/>
    </row>
    <row r="69" customFormat="false" ht="20.1" hidden="false" customHeight="true" outlineLevel="0" collapsed="false">
      <c r="A69" s="53" t="n">
        <v>64</v>
      </c>
      <c r="B69" s="53" t="n">
        <v>196</v>
      </c>
      <c r="C69" s="54" t="s">
        <v>203</v>
      </c>
      <c r="D69" s="55" t="s">
        <v>204</v>
      </c>
      <c r="E69" s="53" t="s">
        <v>19</v>
      </c>
      <c r="F69" s="56" t="s">
        <v>20</v>
      </c>
      <c r="G69" s="53" t="s">
        <v>205</v>
      </c>
      <c r="H69" s="57" t="s">
        <v>90</v>
      </c>
      <c r="I69" s="56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B</v>
      </c>
      <c r="J69" s="56" t="n">
        <f aca="false">COUNTIF(I$6:I69,I69)</f>
        <v>25</v>
      </c>
      <c r="K69" s="59" t="n">
        <v>0.0325347222222222</v>
      </c>
      <c r="L69" s="56"/>
    </row>
    <row r="70" customFormat="false" ht="20.1" hidden="false" customHeight="true" outlineLevel="0" collapsed="false">
      <c r="A70" s="53" t="n">
        <v>65</v>
      </c>
      <c r="B70" s="53" t="n">
        <v>138</v>
      </c>
      <c r="C70" s="54" t="s">
        <v>206</v>
      </c>
      <c r="D70" s="55" t="s">
        <v>207</v>
      </c>
      <c r="E70" s="53" t="s">
        <v>19</v>
      </c>
      <c r="F70" s="56" t="s">
        <v>20</v>
      </c>
      <c r="G70" s="53" t="s">
        <v>205</v>
      </c>
      <c r="H70" s="57" t="s">
        <v>208</v>
      </c>
      <c r="I70" s="56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B</v>
      </c>
      <c r="J70" s="56" t="n">
        <f aca="false">COUNTIF(I$6:I70,I70)</f>
        <v>26</v>
      </c>
      <c r="K70" s="58" t="n">
        <v>0.0326157407407407</v>
      </c>
      <c r="L70" s="56"/>
    </row>
    <row r="71" customFormat="false" ht="20.1" hidden="false" customHeight="true" outlineLevel="0" collapsed="false">
      <c r="A71" s="53" t="n">
        <v>66</v>
      </c>
      <c r="B71" s="53" t="n">
        <v>186</v>
      </c>
      <c r="C71" s="54" t="s">
        <v>209</v>
      </c>
      <c r="D71" s="55" t="s">
        <v>210</v>
      </c>
      <c r="E71" s="53" t="s">
        <v>19</v>
      </c>
      <c r="F71" s="56" t="s">
        <v>29</v>
      </c>
      <c r="G71" s="53" t="s">
        <v>107</v>
      </c>
      <c r="H71" s="57" t="s">
        <v>84</v>
      </c>
      <c r="I71" s="56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G</v>
      </c>
      <c r="J71" s="56" t="n">
        <f aca="false">COUNTIF(I$6:I71,I71)</f>
        <v>5</v>
      </c>
      <c r="K71" s="58" t="n">
        <v>0.0326736111111111</v>
      </c>
      <c r="L71" s="56"/>
    </row>
    <row r="72" customFormat="false" ht="20.1" hidden="false" customHeight="true" outlineLevel="0" collapsed="false">
      <c r="A72" s="53" t="n">
        <v>67</v>
      </c>
      <c r="B72" s="53" t="n">
        <v>212</v>
      </c>
      <c r="C72" s="54" t="s">
        <v>211</v>
      </c>
      <c r="D72" s="55" t="s">
        <v>52</v>
      </c>
      <c r="E72" s="53" t="s">
        <v>19</v>
      </c>
      <c r="F72" s="56" t="s">
        <v>20</v>
      </c>
      <c r="G72" s="53" t="s">
        <v>41</v>
      </c>
      <c r="H72" s="57" t="s">
        <v>140</v>
      </c>
      <c r="I72" s="56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56" t="n">
        <f aca="false">COUNTIF(I$6:I72,I72)</f>
        <v>27</v>
      </c>
      <c r="K72" s="58" t="n">
        <v>0.0326967592592593</v>
      </c>
      <c r="L72" s="56"/>
    </row>
    <row r="73" customFormat="false" ht="20.1" hidden="false" customHeight="true" outlineLevel="0" collapsed="false">
      <c r="A73" s="53" t="n">
        <v>68</v>
      </c>
      <c r="B73" s="53" t="n">
        <v>59</v>
      </c>
      <c r="C73" s="54" t="s">
        <v>47</v>
      </c>
      <c r="D73" s="55" t="s">
        <v>28</v>
      </c>
      <c r="E73" s="53" t="s">
        <v>19</v>
      </c>
      <c r="F73" s="56" t="s">
        <v>29</v>
      </c>
      <c r="G73" s="53" t="s">
        <v>41</v>
      </c>
      <c r="H73" s="57" t="s">
        <v>212</v>
      </c>
      <c r="I73" s="56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G</v>
      </c>
      <c r="J73" s="56" t="n">
        <f aca="false">COUNTIF(I$6:I73,I73)</f>
        <v>6</v>
      </c>
      <c r="K73" s="58" t="n">
        <v>0.0328009259259259</v>
      </c>
      <c r="L73" s="56"/>
    </row>
    <row r="74" customFormat="false" ht="20.1" hidden="false" customHeight="true" outlineLevel="0" collapsed="false">
      <c r="A74" s="53" t="n">
        <v>69</v>
      </c>
      <c r="B74" s="53" t="n">
        <v>185</v>
      </c>
      <c r="C74" s="54" t="s">
        <v>213</v>
      </c>
      <c r="D74" s="55" t="s">
        <v>160</v>
      </c>
      <c r="E74" s="53" t="s">
        <v>19</v>
      </c>
      <c r="F74" s="56" t="s">
        <v>20</v>
      </c>
      <c r="G74" s="53" t="s">
        <v>198</v>
      </c>
      <c r="H74" s="57" t="s">
        <v>214</v>
      </c>
      <c r="I74" s="56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C</v>
      </c>
      <c r="J74" s="56" t="n">
        <f aca="false">COUNTIF(I$6:I74,I74)</f>
        <v>9</v>
      </c>
      <c r="K74" s="59" t="n">
        <v>0.0328240740740741</v>
      </c>
      <c r="L74" s="56"/>
    </row>
    <row r="75" customFormat="false" ht="20.1" hidden="false" customHeight="true" outlineLevel="0" collapsed="false">
      <c r="A75" s="53" t="n">
        <v>70</v>
      </c>
      <c r="B75" s="53" t="n">
        <v>117</v>
      </c>
      <c r="C75" s="54" t="s">
        <v>215</v>
      </c>
      <c r="D75" s="55" t="s">
        <v>200</v>
      </c>
      <c r="E75" s="53" t="s">
        <v>19</v>
      </c>
      <c r="F75" s="56" t="s">
        <v>20</v>
      </c>
      <c r="G75" s="53" t="s">
        <v>155</v>
      </c>
      <c r="H75" s="57" t="s">
        <v>216</v>
      </c>
      <c r="I75" s="56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C</v>
      </c>
      <c r="J75" s="56" t="n">
        <f aca="false">COUNTIF(I$6:I75,I75)</f>
        <v>10</v>
      </c>
      <c r="K75" s="59" t="n">
        <v>0.0329861111111111</v>
      </c>
      <c r="L75" s="56"/>
    </row>
    <row r="76" customFormat="false" ht="20.1" hidden="false" customHeight="true" outlineLevel="0" collapsed="false">
      <c r="A76" s="53" t="n">
        <v>71</v>
      </c>
      <c r="B76" s="53" t="n">
        <v>145</v>
      </c>
      <c r="C76" s="54" t="s">
        <v>217</v>
      </c>
      <c r="D76" s="55" t="s">
        <v>52</v>
      </c>
      <c r="E76" s="53" t="s">
        <v>19</v>
      </c>
      <c r="F76" s="56" t="s">
        <v>20</v>
      </c>
      <c r="G76" s="53" t="s">
        <v>33</v>
      </c>
      <c r="H76" s="57" t="s">
        <v>218</v>
      </c>
      <c r="I76" s="56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A</v>
      </c>
      <c r="J76" s="56" t="n">
        <f aca="false">COUNTIF(I$6:I76,I76)</f>
        <v>22</v>
      </c>
      <c r="K76" s="59" t="n">
        <v>0.0330208333333333</v>
      </c>
      <c r="L76" s="56"/>
    </row>
    <row r="77" customFormat="false" ht="20.1" hidden="false" customHeight="true" outlineLevel="0" collapsed="false">
      <c r="A77" s="53" t="n">
        <v>72</v>
      </c>
      <c r="B77" s="53" t="n">
        <v>37</v>
      </c>
      <c r="C77" s="54" t="s">
        <v>77</v>
      </c>
      <c r="D77" s="55" t="s">
        <v>125</v>
      </c>
      <c r="E77" s="53" t="s">
        <v>19</v>
      </c>
      <c r="F77" s="56" t="s">
        <v>20</v>
      </c>
      <c r="G77" s="53" t="s">
        <v>155</v>
      </c>
      <c r="H77" s="57" t="s">
        <v>65</v>
      </c>
      <c r="I77" s="56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C</v>
      </c>
      <c r="J77" s="56" t="n">
        <f aca="false">COUNTIF(I$6:I77,I77)</f>
        <v>11</v>
      </c>
      <c r="K77" s="59" t="n">
        <v>0.0331134259259259</v>
      </c>
      <c r="L77" s="56"/>
    </row>
    <row r="78" customFormat="false" ht="20.1" hidden="false" customHeight="true" outlineLevel="0" collapsed="false">
      <c r="A78" s="53" t="n">
        <v>73</v>
      </c>
      <c r="B78" s="53" t="n">
        <v>110</v>
      </c>
      <c r="C78" s="54" t="s">
        <v>219</v>
      </c>
      <c r="D78" s="55" t="s">
        <v>86</v>
      </c>
      <c r="E78" s="53" t="s">
        <v>19</v>
      </c>
      <c r="F78" s="56" t="s">
        <v>20</v>
      </c>
      <c r="G78" s="53" t="s">
        <v>107</v>
      </c>
      <c r="H78" s="57" t="s">
        <v>38</v>
      </c>
      <c r="I78" s="56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B</v>
      </c>
      <c r="J78" s="56" t="n">
        <f aca="false">COUNTIF(I$6:I78,I78)</f>
        <v>28</v>
      </c>
      <c r="K78" s="58" t="n">
        <v>0.0331365740740741</v>
      </c>
      <c r="L78" s="56"/>
    </row>
    <row r="79" customFormat="false" ht="20.1" hidden="false" customHeight="true" outlineLevel="0" collapsed="false">
      <c r="A79" s="53" t="n">
        <v>75</v>
      </c>
      <c r="B79" s="53" t="n">
        <v>28</v>
      </c>
      <c r="C79" s="54" t="s">
        <v>220</v>
      </c>
      <c r="D79" s="55" t="s">
        <v>40</v>
      </c>
      <c r="E79" s="53" t="s">
        <v>19</v>
      </c>
      <c r="F79" s="56" t="s">
        <v>20</v>
      </c>
      <c r="G79" s="53" t="s">
        <v>41</v>
      </c>
      <c r="H79" s="57" t="s">
        <v>221</v>
      </c>
      <c r="I79" s="56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B</v>
      </c>
      <c r="J79" s="56" t="n">
        <f aca="false">COUNTIF(I$6:I79,I79)</f>
        <v>29</v>
      </c>
      <c r="K79" s="58" t="n">
        <v>0.0331481481481482</v>
      </c>
      <c r="L79" s="56"/>
    </row>
    <row r="80" customFormat="false" ht="20.1" hidden="false" customHeight="true" outlineLevel="0" collapsed="false">
      <c r="A80" s="53" t="n">
        <v>74</v>
      </c>
      <c r="B80" s="53" t="n">
        <v>125</v>
      </c>
      <c r="C80" s="54" t="s">
        <v>222</v>
      </c>
      <c r="D80" s="55" t="s">
        <v>78</v>
      </c>
      <c r="E80" s="53" t="s">
        <v>19</v>
      </c>
      <c r="F80" s="56" t="s">
        <v>20</v>
      </c>
      <c r="G80" s="53" t="s">
        <v>223</v>
      </c>
      <c r="H80" s="57" t="s">
        <v>224</v>
      </c>
      <c r="I80" s="56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A</v>
      </c>
      <c r="J80" s="56" t="n">
        <f aca="false">COUNTIF(I$6:I80,I80)</f>
        <v>23</v>
      </c>
      <c r="K80" s="58" t="n">
        <v>0.0331481481481482</v>
      </c>
      <c r="L80" s="56"/>
    </row>
    <row r="81" customFormat="false" ht="20.1" hidden="false" customHeight="true" outlineLevel="0" collapsed="false">
      <c r="A81" s="53" t="n">
        <v>76</v>
      </c>
      <c r="B81" s="53" t="n">
        <v>187</v>
      </c>
      <c r="C81" s="54" t="s">
        <v>114</v>
      </c>
      <c r="D81" s="55" t="s">
        <v>18</v>
      </c>
      <c r="E81" s="53" t="s">
        <v>19</v>
      </c>
      <c r="F81" s="56" t="s">
        <v>20</v>
      </c>
      <c r="G81" s="53" t="s">
        <v>225</v>
      </c>
      <c r="H81" s="57" t="s">
        <v>226</v>
      </c>
      <c r="I81" s="56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A</v>
      </c>
      <c r="J81" s="56" t="n">
        <f aca="false">COUNTIF(I$6:I81,I81)</f>
        <v>24</v>
      </c>
      <c r="K81" s="59" t="n">
        <v>0.0331712962962963</v>
      </c>
      <c r="L81" s="56"/>
    </row>
    <row r="82" customFormat="false" ht="20.1" hidden="false" customHeight="true" outlineLevel="0" collapsed="false">
      <c r="A82" s="53" t="n">
        <v>77</v>
      </c>
      <c r="B82" s="53" t="n">
        <v>126</v>
      </c>
      <c r="C82" s="54" t="s">
        <v>227</v>
      </c>
      <c r="D82" s="55" t="s">
        <v>228</v>
      </c>
      <c r="E82" s="53" t="s">
        <v>19</v>
      </c>
      <c r="F82" s="56" t="s">
        <v>29</v>
      </c>
      <c r="G82" s="53" t="s">
        <v>223</v>
      </c>
      <c r="H82" s="57" t="s">
        <v>229</v>
      </c>
      <c r="I82" s="56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F</v>
      </c>
      <c r="J82" s="56" t="n">
        <f aca="false">COUNTIF(I$6:I82,I82)</f>
        <v>4</v>
      </c>
      <c r="K82" s="58" t="n">
        <v>0.033275462962963</v>
      </c>
      <c r="L82" s="56"/>
    </row>
    <row r="83" customFormat="false" ht="20.1" hidden="false" customHeight="true" outlineLevel="0" collapsed="false">
      <c r="A83" s="53" t="n">
        <v>78</v>
      </c>
      <c r="B83" s="53" t="n">
        <v>39</v>
      </c>
      <c r="C83" s="54" t="s">
        <v>230</v>
      </c>
      <c r="D83" s="55" t="s">
        <v>231</v>
      </c>
      <c r="E83" s="53" t="s">
        <v>19</v>
      </c>
      <c r="F83" s="56" t="s">
        <v>20</v>
      </c>
      <c r="G83" s="53" t="s">
        <v>107</v>
      </c>
      <c r="H83" s="57" t="s">
        <v>84</v>
      </c>
      <c r="I83" s="56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B</v>
      </c>
      <c r="J83" s="56" t="n">
        <f aca="false">COUNTIF(I$6:I83,I83)</f>
        <v>30</v>
      </c>
      <c r="K83" s="58" t="n">
        <v>0.0333217592592593</v>
      </c>
      <c r="L83" s="56"/>
    </row>
    <row r="84" customFormat="false" ht="20.1" hidden="false" customHeight="true" outlineLevel="0" collapsed="false">
      <c r="A84" s="53" t="n">
        <v>79</v>
      </c>
      <c r="B84" s="53" t="n">
        <v>188</v>
      </c>
      <c r="C84" s="54" t="s">
        <v>232</v>
      </c>
      <c r="D84" s="55" t="s">
        <v>32</v>
      </c>
      <c r="E84" s="53" t="s">
        <v>19</v>
      </c>
      <c r="F84" s="56" t="s">
        <v>20</v>
      </c>
      <c r="G84" s="53" t="s">
        <v>25</v>
      </c>
      <c r="H84" s="57" t="s">
        <v>233</v>
      </c>
      <c r="I84" s="56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B</v>
      </c>
      <c r="J84" s="56" t="n">
        <f aca="false">COUNTIF(I$6:I84,I84)</f>
        <v>31</v>
      </c>
      <c r="K84" s="58" t="n">
        <v>0.0334027777777778</v>
      </c>
      <c r="L84" s="56"/>
    </row>
    <row r="85" customFormat="false" ht="20.1" hidden="false" customHeight="true" outlineLevel="0" collapsed="false">
      <c r="A85" s="53" t="n">
        <v>80</v>
      </c>
      <c r="B85" s="53" t="n">
        <v>207</v>
      </c>
      <c r="C85" s="54" t="s">
        <v>234</v>
      </c>
      <c r="D85" s="55" t="s">
        <v>235</v>
      </c>
      <c r="E85" s="53" t="s">
        <v>19</v>
      </c>
      <c r="F85" s="56" t="s">
        <v>20</v>
      </c>
      <c r="G85" s="53" t="s">
        <v>236</v>
      </c>
      <c r="H85" s="57" t="s">
        <v>237</v>
      </c>
      <c r="I85" s="56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C</v>
      </c>
      <c r="J85" s="56" t="n">
        <f aca="false">COUNTIF(I$6:I85,I85)</f>
        <v>12</v>
      </c>
      <c r="K85" s="59" t="n">
        <v>0.0334259259259259</v>
      </c>
      <c r="L85" s="56"/>
    </row>
    <row r="86" s="35" customFormat="true" ht="20.1" hidden="false" customHeight="true" outlineLevel="0" collapsed="false">
      <c r="A86" s="29" t="n">
        <v>81</v>
      </c>
      <c r="B86" s="29" t="n">
        <v>76</v>
      </c>
      <c r="C86" s="30" t="s">
        <v>238</v>
      </c>
      <c r="D86" s="31" t="s">
        <v>56</v>
      </c>
      <c r="E86" s="29" t="s">
        <v>19</v>
      </c>
      <c r="F86" s="32" t="s">
        <v>20</v>
      </c>
      <c r="G86" s="29" t="s">
        <v>239</v>
      </c>
      <c r="H86" s="33" t="s">
        <v>240</v>
      </c>
      <c r="I86" s="32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E</v>
      </c>
      <c r="J86" s="32" t="n">
        <f aca="false">COUNTIF(I$6:I86,I86)</f>
        <v>1</v>
      </c>
      <c r="K86" s="36" t="n">
        <v>0.0334375</v>
      </c>
      <c r="L86" s="32"/>
    </row>
    <row r="87" customFormat="false" ht="20.1" hidden="false" customHeight="true" outlineLevel="0" collapsed="false">
      <c r="A87" s="53" t="n">
        <v>82</v>
      </c>
      <c r="B87" s="53" t="n">
        <v>173</v>
      </c>
      <c r="C87" s="54" t="s">
        <v>241</v>
      </c>
      <c r="D87" s="55" t="s">
        <v>228</v>
      </c>
      <c r="E87" s="53" t="s">
        <v>19</v>
      </c>
      <c r="F87" s="56" t="s">
        <v>29</v>
      </c>
      <c r="G87" s="53" t="s">
        <v>69</v>
      </c>
      <c r="H87" s="57" t="s">
        <v>61</v>
      </c>
      <c r="I87" s="56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G</v>
      </c>
      <c r="J87" s="56" t="n">
        <f aca="false">COUNTIF(I$6:I87,I87)</f>
        <v>7</v>
      </c>
      <c r="K87" s="59" t="n">
        <v>0.0334837962962963</v>
      </c>
      <c r="L87" s="56"/>
    </row>
    <row r="88" customFormat="false" ht="20.1" hidden="false" customHeight="true" outlineLevel="0" collapsed="false">
      <c r="A88" s="53" t="n">
        <v>83</v>
      </c>
      <c r="B88" s="53" t="n">
        <v>200</v>
      </c>
      <c r="C88" s="54" t="s">
        <v>242</v>
      </c>
      <c r="D88" s="55" t="s">
        <v>243</v>
      </c>
      <c r="E88" s="53" t="s">
        <v>19</v>
      </c>
      <c r="F88" s="56" t="s">
        <v>20</v>
      </c>
      <c r="G88" s="53" t="s">
        <v>33</v>
      </c>
      <c r="H88" s="57" t="s">
        <v>26</v>
      </c>
      <c r="I88" s="56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A</v>
      </c>
      <c r="J88" s="56" t="n">
        <f aca="false">COUNTIF(I$6:I88,I88)</f>
        <v>25</v>
      </c>
      <c r="K88" s="59" t="n">
        <v>0.0334953703703704</v>
      </c>
      <c r="L88" s="56"/>
    </row>
    <row r="89" customFormat="false" ht="20.1" hidden="false" customHeight="true" outlineLevel="0" collapsed="false">
      <c r="A89" s="53" t="n">
        <v>84</v>
      </c>
      <c r="B89" s="53" t="n">
        <v>213</v>
      </c>
      <c r="C89" s="54" t="s">
        <v>244</v>
      </c>
      <c r="D89" s="55" t="s">
        <v>160</v>
      </c>
      <c r="E89" s="53" t="s">
        <v>19</v>
      </c>
      <c r="F89" s="56" t="s">
        <v>20</v>
      </c>
      <c r="G89" s="53" t="s">
        <v>87</v>
      </c>
      <c r="H89" s="57" t="s">
        <v>245</v>
      </c>
      <c r="I89" s="56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B</v>
      </c>
      <c r="J89" s="56" t="n">
        <f aca="false">COUNTIF(I$6:I89,I89)</f>
        <v>32</v>
      </c>
      <c r="K89" s="58" t="n">
        <v>0.0335300925925926</v>
      </c>
      <c r="L89" s="56"/>
    </row>
    <row r="90" customFormat="false" ht="20.1" hidden="false" customHeight="true" outlineLevel="0" collapsed="false">
      <c r="A90" s="53" t="n">
        <v>85</v>
      </c>
      <c r="B90" s="53" t="n">
        <v>130</v>
      </c>
      <c r="C90" s="54" t="s">
        <v>246</v>
      </c>
      <c r="D90" s="55" t="s">
        <v>247</v>
      </c>
      <c r="E90" s="53" t="s">
        <v>19</v>
      </c>
      <c r="F90" s="56" t="s">
        <v>20</v>
      </c>
      <c r="G90" s="53" t="s">
        <v>248</v>
      </c>
      <c r="H90" s="57" t="s">
        <v>249</v>
      </c>
      <c r="I90" s="56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C</v>
      </c>
      <c r="J90" s="56" t="n">
        <f aca="false">COUNTIF(I$6:I90,I90)</f>
        <v>13</v>
      </c>
      <c r="K90" s="59" t="n">
        <v>0.0335763888888889</v>
      </c>
      <c r="L90" s="56"/>
    </row>
    <row r="91" customFormat="false" ht="20.1" hidden="false" customHeight="true" outlineLevel="0" collapsed="false">
      <c r="A91" s="53" t="n">
        <v>86</v>
      </c>
      <c r="B91" s="53" t="n">
        <v>73</v>
      </c>
      <c r="C91" s="54" t="s">
        <v>250</v>
      </c>
      <c r="D91" s="55" t="s">
        <v>52</v>
      </c>
      <c r="E91" s="53" t="s">
        <v>19</v>
      </c>
      <c r="F91" s="56" t="s">
        <v>20</v>
      </c>
      <c r="G91" s="53" t="s">
        <v>53</v>
      </c>
      <c r="H91" s="57" t="s">
        <v>251</v>
      </c>
      <c r="I91" s="56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A</v>
      </c>
      <c r="J91" s="56" t="n">
        <f aca="false">COUNTIF(I$6:I91,I91)</f>
        <v>26</v>
      </c>
      <c r="K91" s="59" t="n">
        <v>0.0337268518518519</v>
      </c>
      <c r="L91" s="56"/>
    </row>
    <row r="92" customFormat="false" ht="20.1" hidden="false" customHeight="true" outlineLevel="0" collapsed="false">
      <c r="A92" s="53" t="n">
        <v>87</v>
      </c>
      <c r="B92" s="53" t="n">
        <v>95</v>
      </c>
      <c r="C92" s="54" t="s">
        <v>252</v>
      </c>
      <c r="D92" s="55" t="s">
        <v>60</v>
      </c>
      <c r="E92" s="53" t="s">
        <v>19</v>
      </c>
      <c r="F92" s="56" t="s">
        <v>20</v>
      </c>
      <c r="G92" s="53" t="s">
        <v>64</v>
      </c>
      <c r="H92" s="57" t="s">
        <v>65</v>
      </c>
      <c r="I92" s="56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D</v>
      </c>
      <c r="J92" s="56" t="n">
        <f aca="false">COUNTIF(I$6:I92,I92)</f>
        <v>4</v>
      </c>
      <c r="K92" s="59" t="n">
        <v>0.0339467592592593</v>
      </c>
      <c r="L92" s="56"/>
    </row>
    <row r="93" customFormat="false" ht="20.1" hidden="false" customHeight="true" outlineLevel="0" collapsed="false">
      <c r="A93" s="53" t="n">
        <v>88</v>
      </c>
      <c r="B93" s="53" t="n">
        <v>147</v>
      </c>
      <c r="C93" s="54" t="s">
        <v>253</v>
      </c>
      <c r="D93" s="55" t="s">
        <v>254</v>
      </c>
      <c r="E93" s="53" t="s">
        <v>19</v>
      </c>
      <c r="F93" s="56" t="s">
        <v>29</v>
      </c>
      <c r="G93" s="53" t="n">
        <v>1984</v>
      </c>
      <c r="H93" s="57" t="s">
        <v>65</v>
      </c>
      <c r="I93" s="56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G</v>
      </c>
      <c r="J93" s="56" t="n">
        <f aca="false">COUNTIF(I$6:I93,I93)</f>
        <v>8</v>
      </c>
      <c r="K93" s="59" t="n">
        <v>0.0340046296296296</v>
      </c>
      <c r="L93" s="56"/>
    </row>
    <row r="94" customFormat="false" ht="20.1" hidden="false" customHeight="true" outlineLevel="0" collapsed="false">
      <c r="A94" s="53" t="n">
        <v>89</v>
      </c>
      <c r="B94" s="53" t="n">
        <v>182</v>
      </c>
      <c r="C94" s="54" t="s">
        <v>255</v>
      </c>
      <c r="D94" s="55" t="s">
        <v>256</v>
      </c>
      <c r="E94" s="53" t="s">
        <v>19</v>
      </c>
      <c r="F94" s="56" t="s">
        <v>20</v>
      </c>
      <c r="G94" s="53" t="s">
        <v>69</v>
      </c>
      <c r="H94" s="57" t="s">
        <v>38</v>
      </c>
      <c r="I94" s="56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56" t="n">
        <f aca="false">COUNTIF(I$6:I94,I94)</f>
        <v>33</v>
      </c>
      <c r="K94" s="58" t="n">
        <v>0.0341782407407407</v>
      </c>
      <c r="L94" s="56"/>
    </row>
    <row r="95" customFormat="false" ht="20.1" hidden="false" customHeight="true" outlineLevel="0" collapsed="false">
      <c r="A95" s="53" t="n">
        <v>90</v>
      </c>
      <c r="B95" s="53" t="n">
        <v>139</v>
      </c>
      <c r="C95" s="54" t="s">
        <v>257</v>
      </c>
      <c r="D95" s="55" t="s">
        <v>258</v>
      </c>
      <c r="E95" s="53" t="s">
        <v>19</v>
      </c>
      <c r="F95" s="56" t="s">
        <v>20</v>
      </c>
      <c r="G95" s="53" t="s">
        <v>64</v>
      </c>
      <c r="H95" s="57" t="s">
        <v>259</v>
      </c>
      <c r="I95" s="56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D</v>
      </c>
      <c r="J95" s="56" t="n">
        <f aca="false">COUNTIF(I$6:I95,I95)</f>
        <v>5</v>
      </c>
      <c r="K95" s="59" t="n">
        <v>0.0342361111111111</v>
      </c>
      <c r="L95" s="56"/>
    </row>
    <row r="96" customFormat="false" ht="20.1" hidden="false" customHeight="true" outlineLevel="0" collapsed="false">
      <c r="A96" s="53" t="n">
        <v>91</v>
      </c>
      <c r="B96" s="53" t="n">
        <v>69</v>
      </c>
      <c r="C96" s="54" t="s">
        <v>260</v>
      </c>
      <c r="D96" s="55" t="s">
        <v>261</v>
      </c>
      <c r="E96" s="53" t="s">
        <v>19</v>
      </c>
      <c r="F96" s="56" t="s">
        <v>29</v>
      </c>
      <c r="G96" s="53" t="s">
        <v>262</v>
      </c>
      <c r="H96" s="57" t="s">
        <v>214</v>
      </c>
      <c r="I96" s="56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F</v>
      </c>
      <c r="J96" s="56" t="n">
        <f aca="false">COUNTIF(I$6:I96,I96)</f>
        <v>5</v>
      </c>
      <c r="K96" s="59" t="n">
        <v>0.0342708333333333</v>
      </c>
      <c r="L96" s="56"/>
    </row>
    <row r="97" customFormat="false" ht="20.1" hidden="false" customHeight="true" outlineLevel="0" collapsed="false">
      <c r="A97" s="53" t="n">
        <v>92</v>
      </c>
      <c r="B97" s="53" t="n">
        <v>124</v>
      </c>
      <c r="C97" s="54" t="s">
        <v>263</v>
      </c>
      <c r="D97" s="55" t="s">
        <v>106</v>
      </c>
      <c r="E97" s="53" t="s">
        <v>19</v>
      </c>
      <c r="F97" s="56" t="s">
        <v>20</v>
      </c>
      <c r="G97" s="53" t="s">
        <v>87</v>
      </c>
      <c r="H97" s="57" t="s">
        <v>264</v>
      </c>
      <c r="I97" s="56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B</v>
      </c>
      <c r="J97" s="56" t="n">
        <f aca="false">COUNTIF(I$6:I97,I97)</f>
        <v>34</v>
      </c>
      <c r="K97" s="59" t="n">
        <v>0.0343171296296296</v>
      </c>
      <c r="L97" s="56"/>
    </row>
    <row r="98" customFormat="false" ht="20.1" hidden="false" customHeight="true" outlineLevel="0" collapsed="false">
      <c r="A98" s="53" t="n">
        <v>93</v>
      </c>
      <c r="B98" s="53" t="n">
        <v>128</v>
      </c>
      <c r="C98" s="54" t="s">
        <v>265</v>
      </c>
      <c r="D98" s="55" t="s">
        <v>106</v>
      </c>
      <c r="E98" s="53" t="s">
        <v>19</v>
      </c>
      <c r="F98" s="56" t="s">
        <v>20</v>
      </c>
      <c r="G98" s="53" t="s">
        <v>122</v>
      </c>
      <c r="H98" s="57" t="s">
        <v>266</v>
      </c>
      <c r="I98" s="56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C</v>
      </c>
      <c r="J98" s="56" t="n">
        <f aca="false">COUNTIF(I$6:I98,I98)</f>
        <v>14</v>
      </c>
      <c r="K98" s="58" t="n">
        <v>0.0343287037037037</v>
      </c>
      <c r="L98" s="56"/>
    </row>
    <row r="99" customFormat="false" ht="20.1" hidden="false" customHeight="true" outlineLevel="0" collapsed="false">
      <c r="A99" s="53" t="n">
        <v>94</v>
      </c>
      <c r="B99" s="53" t="n">
        <v>219</v>
      </c>
      <c r="C99" s="54" t="s">
        <v>267</v>
      </c>
      <c r="D99" s="55" t="s">
        <v>268</v>
      </c>
      <c r="E99" s="53" t="s">
        <v>269</v>
      </c>
      <c r="F99" s="56" t="s">
        <v>20</v>
      </c>
      <c r="G99" s="53" t="s">
        <v>53</v>
      </c>
      <c r="H99" s="57" t="s">
        <v>270</v>
      </c>
      <c r="I99" s="56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A</v>
      </c>
      <c r="J99" s="56" t="n">
        <f aca="false">COUNTIF(I$6:I99,I99)</f>
        <v>27</v>
      </c>
      <c r="K99" s="58" t="n">
        <v>0.0344097222222222</v>
      </c>
      <c r="L99" s="56"/>
    </row>
    <row r="100" customFormat="false" ht="20.1" hidden="false" customHeight="true" outlineLevel="0" collapsed="false">
      <c r="A100" s="53" t="n">
        <v>95</v>
      </c>
      <c r="B100" s="53" t="n">
        <v>66</v>
      </c>
      <c r="C100" s="54" t="s">
        <v>271</v>
      </c>
      <c r="D100" s="55" t="s">
        <v>44</v>
      </c>
      <c r="E100" s="53" t="s">
        <v>19</v>
      </c>
      <c r="F100" s="56" t="s">
        <v>20</v>
      </c>
      <c r="G100" s="53" t="s">
        <v>115</v>
      </c>
      <c r="H100" s="57" t="s">
        <v>226</v>
      </c>
      <c r="I100" s="56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A</v>
      </c>
      <c r="J100" s="56" t="n">
        <f aca="false">COUNTIF(I$6:I100,I100)</f>
        <v>28</v>
      </c>
      <c r="K100" s="58" t="n">
        <v>0.0344212962962963</v>
      </c>
      <c r="L100" s="56"/>
    </row>
    <row r="101" customFormat="false" ht="20.1" hidden="false" customHeight="true" outlineLevel="0" collapsed="false">
      <c r="A101" s="53" t="n">
        <v>96</v>
      </c>
      <c r="B101" s="53" t="n">
        <v>144</v>
      </c>
      <c r="C101" s="54" t="s">
        <v>272</v>
      </c>
      <c r="D101" s="55" t="s">
        <v>273</v>
      </c>
      <c r="E101" s="53" t="s">
        <v>19</v>
      </c>
      <c r="F101" s="56" t="s">
        <v>20</v>
      </c>
      <c r="G101" s="53" t="s">
        <v>103</v>
      </c>
      <c r="H101" s="57" t="s">
        <v>274</v>
      </c>
      <c r="I101" s="56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A</v>
      </c>
      <c r="J101" s="56" t="n">
        <f aca="false">COUNTIF(I$6:I101,I101)</f>
        <v>29</v>
      </c>
      <c r="K101" s="59" t="n">
        <v>0.0344907407407407</v>
      </c>
      <c r="L101" s="56"/>
    </row>
    <row r="102" customFormat="false" ht="20.1" hidden="false" customHeight="true" outlineLevel="0" collapsed="false">
      <c r="A102" s="53" t="n">
        <v>97</v>
      </c>
      <c r="B102" s="53" t="n">
        <v>113</v>
      </c>
      <c r="C102" s="54" t="s">
        <v>275</v>
      </c>
      <c r="D102" s="55" t="s">
        <v>125</v>
      </c>
      <c r="E102" s="53" t="s">
        <v>19</v>
      </c>
      <c r="F102" s="56" t="s">
        <v>20</v>
      </c>
      <c r="G102" s="53" t="s">
        <v>276</v>
      </c>
      <c r="H102" s="57" t="s">
        <v>277</v>
      </c>
      <c r="I102" s="56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D</v>
      </c>
      <c r="J102" s="56" t="n">
        <f aca="false">COUNTIF(I$6:I102,I102)</f>
        <v>6</v>
      </c>
      <c r="K102" s="59" t="n">
        <v>0.0346064814814815</v>
      </c>
      <c r="L102" s="56"/>
    </row>
    <row r="103" customFormat="false" ht="20.1" hidden="false" customHeight="true" outlineLevel="0" collapsed="false">
      <c r="A103" s="53" t="n">
        <v>98</v>
      </c>
      <c r="B103" s="53" t="n">
        <v>141</v>
      </c>
      <c r="C103" s="54" t="s">
        <v>278</v>
      </c>
      <c r="D103" s="55" t="s">
        <v>151</v>
      </c>
      <c r="E103" s="53" t="s">
        <v>19</v>
      </c>
      <c r="F103" s="56" t="s">
        <v>29</v>
      </c>
      <c r="G103" s="53" t="s">
        <v>103</v>
      </c>
      <c r="H103" s="57" t="s">
        <v>176</v>
      </c>
      <c r="I103" s="56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F</v>
      </c>
      <c r="J103" s="56" t="n">
        <f aca="false">COUNTIF(I$6:I103,I103)</f>
        <v>6</v>
      </c>
      <c r="K103" s="58" t="n">
        <v>0.0346527777777778</v>
      </c>
      <c r="L103" s="56"/>
    </row>
    <row r="104" customFormat="false" ht="20.1" hidden="false" customHeight="true" outlineLevel="0" collapsed="false">
      <c r="A104" s="53" t="n">
        <v>99</v>
      </c>
      <c r="B104" s="53" t="n">
        <v>203</v>
      </c>
      <c r="C104" s="54" t="s">
        <v>279</v>
      </c>
      <c r="D104" s="55" t="s">
        <v>56</v>
      </c>
      <c r="E104" s="53" t="s">
        <v>19</v>
      </c>
      <c r="F104" s="56" t="s">
        <v>20</v>
      </c>
      <c r="G104" s="53" t="n">
        <v>1976</v>
      </c>
      <c r="H104" s="57" t="s">
        <v>280</v>
      </c>
      <c r="I104" s="56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B</v>
      </c>
      <c r="J104" s="56" t="n">
        <f aca="false">COUNTIF(I$6:I104,I104)</f>
        <v>35</v>
      </c>
      <c r="K104" s="59" t="n">
        <v>0.0347222222222222</v>
      </c>
      <c r="L104" s="56"/>
    </row>
    <row r="105" customFormat="false" ht="20.1" hidden="false" customHeight="true" outlineLevel="0" collapsed="false">
      <c r="A105" s="53" t="n">
        <v>100</v>
      </c>
      <c r="B105" s="53" t="n">
        <v>100</v>
      </c>
      <c r="C105" s="54" t="s">
        <v>281</v>
      </c>
      <c r="D105" s="55" t="s">
        <v>44</v>
      </c>
      <c r="E105" s="53" t="s">
        <v>19</v>
      </c>
      <c r="F105" s="56" t="s">
        <v>20</v>
      </c>
      <c r="G105" s="53" t="s">
        <v>198</v>
      </c>
      <c r="H105" s="57" t="s">
        <v>90</v>
      </c>
      <c r="I105" s="56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C</v>
      </c>
      <c r="J105" s="56" t="n">
        <f aca="false">COUNTIF(I$6:I105,I105)</f>
        <v>15</v>
      </c>
      <c r="K105" s="59" t="n">
        <v>0.034837962962963</v>
      </c>
      <c r="L105" s="56"/>
    </row>
    <row r="106" customFormat="false" ht="20.1" hidden="false" customHeight="true" outlineLevel="0" collapsed="false">
      <c r="A106" s="53" t="n">
        <v>101</v>
      </c>
      <c r="B106" s="53" t="n">
        <v>79</v>
      </c>
      <c r="C106" s="54" t="s">
        <v>282</v>
      </c>
      <c r="D106" s="55" t="s">
        <v>44</v>
      </c>
      <c r="E106" s="53" t="s">
        <v>19</v>
      </c>
      <c r="F106" s="56" t="s">
        <v>20</v>
      </c>
      <c r="G106" s="53" t="s">
        <v>120</v>
      </c>
      <c r="H106" s="57" t="s">
        <v>283</v>
      </c>
      <c r="I106" s="56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A</v>
      </c>
      <c r="J106" s="56" t="n">
        <f aca="false">COUNTIF(I$6:I106,I106)</f>
        <v>30</v>
      </c>
      <c r="K106" s="59" t="n">
        <v>0.0349305555555556</v>
      </c>
      <c r="L106" s="56"/>
    </row>
    <row r="107" customFormat="false" ht="20.1" hidden="false" customHeight="true" outlineLevel="0" collapsed="false">
      <c r="A107" s="53" t="n">
        <v>102</v>
      </c>
      <c r="B107" s="53" t="n">
        <v>229</v>
      </c>
      <c r="C107" s="54" t="s">
        <v>284</v>
      </c>
      <c r="D107" s="55" t="s">
        <v>285</v>
      </c>
      <c r="E107" s="53" t="s">
        <v>19</v>
      </c>
      <c r="F107" s="56" t="s">
        <v>20</v>
      </c>
      <c r="G107" s="53" t="s">
        <v>37</v>
      </c>
      <c r="H107" s="57" t="s">
        <v>286</v>
      </c>
      <c r="I107" s="56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B</v>
      </c>
      <c r="J107" s="56" t="n">
        <f aca="false">COUNTIF(I$6:I107,I107)</f>
        <v>36</v>
      </c>
      <c r="K107" s="58" t="n">
        <v>0.0349421296296296</v>
      </c>
      <c r="L107" s="56"/>
    </row>
    <row r="108" customFormat="false" ht="20.1" hidden="false" customHeight="true" outlineLevel="0" collapsed="false">
      <c r="A108" s="53" t="n">
        <v>103</v>
      </c>
      <c r="B108" s="53" t="n">
        <v>23</v>
      </c>
      <c r="C108" s="54" t="s">
        <v>287</v>
      </c>
      <c r="D108" s="55" t="s">
        <v>190</v>
      </c>
      <c r="E108" s="53" t="s">
        <v>19</v>
      </c>
      <c r="F108" s="56" t="s">
        <v>20</v>
      </c>
      <c r="G108" s="53" t="s">
        <v>45</v>
      </c>
      <c r="H108" s="57" t="s">
        <v>140</v>
      </c>
      <c r="I108" s="56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A</v>
      </c>
      <c r="J108" s="56" t="n">
        <f aca="false">COUNTIF(I$6:I108,I108)</f>
        <v>31</v>
      </c>
      <c r="K108" s="58" t="n">
        <v>0.0349884259259259</v>
      </c>
      <c r="L108" s="56"/>
    </row>
    <row r="109" customFormat="false" ht="20.1" hidden="false" customHeight="true" outlineLevel="0" collapsed="false">
      <c r="A109" s="53" t="n">
        <v>104</v>
      </c>
      <c r="B109" s="53" t="n">
        <v>198</v>
      </c>
      <c r="C109" s="54" t="s">
        <v>288</v>
      </c>
      <c r="D109" s="55" t="s">
        <v>48</v>
      </c>
      <c r="E109" s="53" t="s">
        <v>19</v>
      </c>
      <c r="F109" s="56" t="s">
        <v>20</v>
      </c>
      <c r="G109" s="53" t="s">
        <v>289</v>
      </c>
      <c r="H109" s="57" t="s">
        <v>290</v>
      </c>
      <c r="I109" s="56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C</v>
      </c>
      <c r="J109" s="56" t="n">
        <f aca="false">COUNTIF(I$6:I109,I109)</f>
        <v>16</v>
      </c>
      <c r="K109" s="59" t="n">
        <v>0.0350231481481481</v>
      </c>
      <c r="L109" s="56"/>
    </row>
    <row r="110" customFormat="false" ht="20.1" hidden="false" customHeight="true" outlineLevel="0" collapsed="false">
      <c r="A110" s="53" t="n">
        <v>105</v>
      </c>
      <c r="B110" s="53" t="n">
        <v>230</v>
      </c>
      <c r="C110" s="54" t="s">
        <v>97</v>
      </c>
      <c r="D110" s="55" t="s">
        <v>98</v>
      </c>
      <c r="E110" s="53" t="s">
        <v>19</v>
      </c>
      <c r="F110" s="56" t="s">
        <v>20</v>
      </c>
      <c r="G110" s="53" t="s">
        <v>41</v>
      </c>
      <c r="H110" s="57" t="s">
        <v>38</v>
      </c>
      <c r="I110" s="56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B</v>
      </c>
      <c r="J110" s="56" t="n">
        <f aca="false">COUNTIF(I$6:I110,I110)</f>
        <v>37</v>
      </c>
      <c r="K110" s="58" t="n">
        <v>0.0350810185185185</v>
      </c>
      <c r="L110" s="56"/>
    </row>
    <row r="111" customFormat="false" ht="20.1" hidden="false" customHeight="true" outlineLevel="0" collapsed="false">
      <c r="A111" s="53" t="n">
        <v>106</v>
      </c>
      <c r="B111" s="53" t="n">
        <v>155</v>
      </c>
      <c r="C111" s="54" t="s">
        <v>291</v>
      </c>
      <c r="D111" s="55" t="s">
        <v>292</v>
      </c>
      <c r="E111" s="53" t="s">
        <v>19</v>
      </c>
      <c r="F111" s="56" t="s">
        <v>20</v>
      </c>
      <c r="G111" s="53" t="s">
        <v>187</v>
      </c>
      <c r="H111" s="57" t="s">
        <v>65</v>
      </c>
      <c r="I111" s="56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B</v>
      </c>
      <c r="J111" s="56" t="n">
        <f aca="false">COUNTIF(I$6:I111,I111)</f>
        <v>38</v>
      </c>
      <c r="K111" s="58" t="n">
        <v>0.0351041666666667</v>
      </c>
      <c r="L111" s="56"/>
    </row>
    <row r="112" s="35" customFormat="true" ht="20.1" hidden="false" customHeight="true" outlineLevel="0" collapsed="false">
      <c r="A112" s="29" t="n">
        <v>107</v>
      </c>
      <c r="B112" s="29" t="n">
        <v>18</v>
      </c>
      <c r="C112" s="30" t="s">
        <v>293</v>
      </c>
      <c r="D112" s="31" t="s">
        <v>294</v>
      </c>
      <c r="E112" s="29" t="s">
        <v>19</v>
      </c>
      <c r="F112" s="32" t="s">
        <v>29</v>
      </c>
      <c r="G112" s="29" t="s">
        <v>201</v>
      </c>
      <c r="H112" s="33" t="s">
        <v>295</v>
      </c>
      <c r="I112" s="32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I</v>
      </c>
      <c r="J112" s="32" t="n">
        <f aca="false">COUNTIF(I$6:I112,I112)</f>
        <v>1</v>
      </c>
      <c r="K112" s="34" t="n">
        <v>0.035150462962963</v>
      </c>
      <c r="L112" s="32"/>
    </row>
    <row r="113" customFormat="false" ht="20.1" hidden="false" customHeight="true" outlineLevel="0" collapsed="false">
      <c r="A113" s="53" t="n">
        <v>108</v>
      </c>
      <c r="B113" s="53" t="n">
        <v>97</v>
      </c>
      <c r="C113" s="54" t="s">
        <v>296</v>
      </c>
      <c r="D113" s="55" t="s">
        <v>56</v>
      </c>
      <c r="E113" s="53" t="s">
        <v>19</v>
      </c>
      <c r="F113" s="56" t="s">
        <v>20</v>
      </c>
      <c r="G113" s="53" t="s">
        <v>297</v>
      </c>
      <c r="H113" s="57" t="s">
        <v>38</v>
      </c>
      <c r="I113" s="56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D</v>
      </c>
      <c r="J113" s="56" t="n">
        <f aca="false">COUNTIF(I$6:I113,I113)</f>
        <v>7</v>
      </c>
      <c r="K113" s="59" t="n">
        <v>0.0351851851851852</v>
      </c>
      <c r="L113" s="56"/>
    </row>
    <row r="114" customFormat="false" ht="20.1" hidden="false" customHeight="true" outlineLevel="0" collapsed="false">
      <c r="A114" s="53" t="n">
        <v>109</v>
      </c>
      <c r="B114" s="53" t="n">
        <v>86</v>
      </c>
      <c r="C114" s="54" t="s">
        <v>298</v>
      </c>
      <c r="D114" s="55" t="s">
        <v>299</v>
      </c>
      <c r="E114" s="53" t="s">
        <v>19</v>
      </c>
      <c r="F114" s="56" t="s">
        <v>20</v>
      </c>
      <c r="G114" s="53" t="s">
        <v>300</v>
      </c>
      <c r="H114" s="57" t="s">
        <v>104</v>
      </c>
      <c r="I114" s="56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D</v>
      </c>
      <c r="J114" s="56" t="n">
        <f aca="false">COUNTIF(I$6:I114,I114)</f>
        <v>8</v>
      </c>
      <c r="K114" s="59" t="n">
        <v>0.0351967592592593</v>
      </c>
      <c r="L114" s="56"/>
    </row>
    <row r="115" customFormat="false" ht="20.1" hidden="false" customHeight="true" outlineLevel="0" collapsed="false">
      <c r="A115" s="53" t="n">
        <v>110</v>
      </c>
      <c r="B115" s="53" t="n">
        <v>41</v>
      </c>
      <c r="C115" s="54" t="s">
        <v>301</v>
      </c>
      <c r="D115" s="55" t="s">
        <v>180</v>
      </c>
      <c r="E115" s="53" t="s">
        <v>19</v>
      </c>
      <c r="F115" s="56" t="s">
        <v>29</v>
      </c>
      <c r="G115" s="53" t="s">
        <v>103</v>
      </c>
      <c r="H115" s="57" t="s">
        <v>79</v>
      </c>
      <c r="I115" s="56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F</v>
      </c>
      <c r="J115" s="56" t="n">
        <f aca="false">COUNTIF(I$6:I115,I115)</f>
        <v>7</v>
      </c>
      <c r="K115" s="58" t="n">
        <v>0.0353935185185185</v>
      </c>
      <c r="L115" s="56" t="s">
        <v>80</v>
      </c>
    </row>
    <row r="116" customFormat="false" ht="20.1" hidden="false" customHeight="true" outlineLevel="0" collapsed="false">
      <c r="A116" s="53" t="n">
        <v>111</v>
      </c>
      <c r="B116" s="53" t="n">
        <v>30</v>
      </c>
      <c r="C116" s="54" t="s">
        <v>302</v>
      </c>
      <c r="D116" s="55" t="s">
        <v>44</v>
      </c>
      <c r="E116" s="53" t="s">
        <v>19</v>
      </c>
      <c r="F116" s="56" t="s">
        <v>20</v>
      </c>
      <c r="G116" s="53" t="s">
        <v>303</v>
      </c>
      <c r="H116" s="57" t="s">
        <v>65</v>
      </c>
      <c r="I116" s="56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C</v>
      </c>
      <c r="J116" s="56" t="n">
        <f aca="false">COUNTIF(I$6:I116,I116)</f>
        <v>17</v>
      </c>
      <c r="K116" s="59" t="n">
        <v>0.0356712962962963</v>
      </c>
      <c r="L116" s="56"/>
    </row>
    <row r="117" customFormat="false" ht="20.1" hidden="false" customHeight="true" outlineLevel="0" collapsed="false">
      <c r="A117" s="53" t="n">
        <v>112</v>
      </c>
      <c r="B117" s="53" t="n">
        <v>225</v>
      </c>
      <c r="C117" s="54" t="s">
        <v>203</v>
      </c>
      <c r="D117" s="55" t="s">
        <v>32</v>
      </c>
      <c r="E117" s="53" t="s">
        <v>19</v>
      </c>
      <c r="F117" s="56" t="s">
        <v>20</v>
      </c>
      <c r="G117" s="53" t="n">
        <v>1967</v>
      </c>
      <c r="H117" s="57" t="s">
        <v>304</v>
      </c>
      <c r="I117" s="56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C</v>
      </c>
      <c r="J117" s="56" t="n">
        <f aca="false">COUNTIF(I$6:I117,I117)</f>
        <v>18</v>
      </c>
      <c r="K117" s="59" t="n">
        <v>0.0358449074074074</v>
      </c>
      <c r="L117" s="56"/>
    </row>
    <row r="118" customFormat="false" ht="20.1" hidden="false" customHeight="true" outlineLevel="0" collapsed="false">
      <c r="A118" s="53" t="n">
        <v>113</v>
      </c>
      <c r="B118" s="53" t="n">
        <v>209</v>
      </c>
      <c r="C118" s="54" t="s">
        <v>305</v>
      </c>
      <c r="D118" s="55" t="s">
        <v>306</v>
      </c>
      <c r="E118" s="53" t="s">
        <v>19</v>
      </c>
      <c r="F118" s="56" t="s">
        <v>20</v>
      </c>
      <c r="G118" s="53" t="n">
        <v>2015</v>
      </c>
      <c r="H118" s="57" t="s">
        <v>307</v>
      </c>
      <c r="I118" s="56" t="s">
        <v>100</v>
      </c>
      <c r="J118" s="56" t="n">
        <f aca="false">COUNTIF(I$6:I118,I118)</f>
        <v>32</v>
      </c>
      <c r="K118" s="59" t="n">
        <v>0.0359606481481482</v>
      </c>
      <c r="L118" s="56"/>
    </row>
    <row r="119" customFormat="false" ht="20.1" hidden="false" customHeight="true" outlineLevel="0" collapsed="false">
      <c r="A119" s="53" t="n">
        <v>114</v>
      </c>
      <c r="B119" s="53" t="n">
        <v>165</v>
      </c>
      <c r="C119" s="54" t="s">
        <v>308</v>
      </c>
      <c r="D119" s="55" t="s">
        <v>309</v>
      </c>
      <c r="E119" s="53" t="s">
        <v>19</v>
      </c>
      <c r="F119" s="56" t="s">
        <v>20</v>
      </c>
      <c r="G119" s="53" t="s">
        <v>276</v>
      </c>
      <c r="H119" s="57" t="s">
        <v>310</v>
      </c>
      <c r="I119" s="56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D</v>
      </c>
      <c r="J119" s="56" t="n">
        <f aca="false">COUNTIF(I$6:I119,I119)</f>
        <v>9</v>
      </c>
      <c r="K119" s="58" t="n">
        <v>0.0360763888888889</v>
      </c>
      <c r="L119" s="56"/>
    </row>
    <row r="120" customFormat="false" ht="20.1" hidden="false" customHeight="true" outlineLevel="0" collapsed="false">
      <c r="A120" s="53" t="n">
        <v>115</v>
      </c>
      <c r="B120" s="53" t="n">
        <v>190</v>
      </c>
      <c r="C120" s="54" t="s">
        <v>311</v>
      </c>
      <c r="D120" s="55" t="s">
        <v>44</v>
      </c>
      <c r="E120" s="53" t="s">
        <v>19</v>
      </c>
      <c r="F120" s="56" t="s">
        <v>20</v>
      </c>
      <c r="G120" s="53" t="s">
        <v>69</v>
      </c>
      <c r="H120" s="57" t="s">
        <v>312</v>
      </c>
      <c r="I120" s="56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56" t="n">
        <f aca="false">COUNTIF(I$6:I120,I120)</f>
        <v>39</v>
      </c>
      <c r="K120" s="58" t="n">
        <v>0.0360763888888889</v>
      </c>
      <c r="L120" s="56"/>
    </row>
    <row r="121" customFormat="false" ht="20.1" hidden="false" customHeight="true" outlineLevel="0" collapsed="false">
      <c r="A121" s="53" t="n">
        <v>116</v>
      </c>
      <c r="B121" s="53" t="n">
        <v>101</v>
      </c>
      <c r="C121" s="54" t="s">
        <v>313</v>
      </c>
      <c r="D121" s="55" t="s">
        <v>314</v>
      </c>
      <c r="E121" s="53" t="s">
        <v>19</v>
      </c>
      <c r="F121" s="56" t="s">
        <v>29</v>
      </c>
      <c r="G121" s="53" t="s">
        <v>45</v>
      </c>
      <c r="H121" s="57" t="s">
        <v>315</v>
      </c>
      <c r="I121" s="56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F</v>
      </c>
      <c r="J121" s="56" t="n">
        <f aca="false">COUNTIF(I$6:I121,I121)</f>
        <v>8</v>
      </c>
      <c r="K121" s="59" t="n">
        <v>0.0361342592592593</v>
      </c>
      <c r="L121" s="56"/>
    </row>
    <row r="122" customFormat="false" ht="20.1" hidden="false" customHeight="true" outlineLevel="0" collapsed="false">
      <c r="A122" s="53" t="n">
        <v>117</v>
      </c>
      <c r="B122" s="53" t="n">
        <v>205</v>
      </c>
      <c r="C122" s="54" t="s">
        <v>316</v>
      </c>
      <c r="D122" s="55" t="s">
        <v>44</v>
      </c>
      <c r="E122" s="53" t="s">
        <v>19</v>
      </c>
      <c r="F122" s="56" t="s">
        <v>20</v>
      </c>
      <c r="G122" s="53" t="s">
        <v>69</v>
      </c>
      <c r="H122" s="57" t="s">
        <v>38</v>
      </c>
      <c r="I122" s="56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B</v>
      </c>
      <c r="J122" s="56" t="n">
        <f aca="false">COUNTIF(I$6:I122,I122)</f>
        <v>40</v>
      </c>
      <c r="K122" s="58" t="n">
        <v>0.0361574074074074</v>
      </c>
      <c r="L122" s="56"/>
    </row>
    <row r="123" customFormat="false" ht="20.1" hidden="false" customHeight="true" outlineLevel="0" collapsed="false">
      <c r="A123" s="53" t="n">
        <v>119</v>
      </c>
      <c r="B123" s="53" t="n">
        <v>136</v>
      </c>
      <c r="C123" s="54" t="s">
        <v>317</v>
      </c>
      <c r="D123" s="55" t="s">
        <v>318</v>
      </c>
      <c r="E123" s="53" t="s">
        <v>19</v>
      </c>
      <c r="F123" s="56" t="s">
        <v>29</v>
      </c>
      <c r="G123" s="53" t="s">
        <v>223</v>
      </c>
      <c r="H123" s="57" t="s">
        <v>38</v>
      </c>
      <c r="I123" s="56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F</v>
      </c>
      <c r="J123" s="56" t="n">
        <f aca="false">COUNTIF(I$6:I123,I123)</f>
        <v>9</v>
      </c>
      <c r="K123" s="58" t="n">
        <v>0.0362037037037037</v>
      </c>
      <c r="L123" s="56"/>
    </row>
    <row r="124" customFormat="false" ht="20.1" hidden="false" customHeight="true" outlineLevel="0" collapsed="false">
      <c r="A124" s="53" t="n">
        <v>118</v>
      </c>
      <c r="B124" s="53" t="n">
        <v>91</v>
      </c>
      <c r="C124" s="54" t="s">
        <v>319</v>
      </c>
      <c r="D124" s="55" t="s">
        <v>320</v>
      </c>
      <c r="E124" s="53" t="s">
        <v>19</v>
      </c>
      <c r="F124" s="56" t="s">
        <v>20</v>
      </c>
      <c r="G124" s="53" t="s">
        <v>87</v>
      </c>
      <c r="H124" s="57" t="s">
        <v>321</v>
      </c>
      <c r="I124" s="56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B</v>
      </c>
      <c r="J124" s="56" t="n">
        <f aca="false">COUNTIF(I$6:I124,I124)</f>
        <v>41</v>
      </c>
      <c r="K124" s="59" t="n">
        <v>0.0362037037037037</v>
      </c>
      <c r="L124" s="56"/>
    </row>
    <row r="125" customFormat="false" ht="20.1" hidden="false" customHeight="true" outlineLevel="0" collapsed="false">
      <c r="A125" s="53" t="n">
        <v>120</v>
      </c>
      <c r="B125" s="53" t="n">
        <v>134</v>
      </c>
      <c r="C125" s="54" t="s">
        <v>196</v>
      </c>
      <c r="D125" s="55" t="s">
        <v>322</v>
      </c>
      <c r="E125" s="53" t="s">
        <v>19</v>
      </c>
      <c r="F125" s="56" t="s">
        <v>20</v>
      </c>
      <c r="G125" s="53" t="s">
        <v>323</v>
      </c>
      <c r="H125" s="57" t="s">
        <v>84</v>
      </c>
      <c r="I125" s="56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C</v>
      </c>
      <c r="J125" s="56" t="n">
        <f aca="false">COUNTIF(I$6:I125,I125)</f>
        <v>19</v>
      </c>
      <c r="K125" s="58" t="n">
        <v>0.0362847222222222</v>
      </c>
      <c r="L125" s="56"/>
    </row>
    <row r="126" customFormat="false" ht="20.1" hidden="false" customHeight="true" outlineLevel="0" collapsed="false">
      <c r="A126" s="53" t="n">
        <v>121</v>
      </c>
      <c r="B126" s="53" t="n">
        <v>224</v>
      </c>
      <c r="C126" s="54" t="s">
        <v>324</v>
      </c>
      <c r="D126" s="55" t="s">
        <v>63</v>
      </c>
      <c r="E126" s="53" t="s">
        <v>19</v>
      </c>
      <c r="F126" s="56" t="s">
        <v>20</v>
      </c>
      <c r="G126" s="53" t="s">
        <v>41</v>
      </c>
      <c r="H126" s="57" t="s">
        <v>325</v>
      </c>
      <c r="I126" s="56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B</v>
      </c>
      <c r="J126" s="56" t="n">
        <f aca="false">COUNTIF(I$6:I126,I126)</f>
        <v>42</v>
      </c>
      <c r="K126" s="58" t="n">
        <v>0.0363657407407407</v>
      </c>
      <c r="L126" s="56"/>
    </row>
    <row r="127" s="35" customFormat="true" ht="20.1" hidden="false" customHeight="true" outlineLevel="0" collapsed="false">
      <c r="A127" s="29" t="n">
        <v>122</v>
      </c>
      <c r="B127" s="29" t="n">
        <v>120</v>
      </c>
      <c r="C127" s="30" t="s">
        <v>326</v>
      </c>
      <c r="D127" s="31" t="s">
        <v>327</v>
      </c>
      <c r="E127" s="29" t="s">
        <v>19</v>
      </c>
      <c r="F127" s="32" t="s">
        <v>29</v>
      </c>
      <c r="G127" s="29" t="s">
        <v>155</v>
      </c>
      <c r="H127" s="33" t="s">
        <v>38</v>
      </c>
      <c r="I127" s="32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H</v>
      </c>
      <c r="J127" s="32" t="n">
        <f aca="false">COUNTIF(I$6:I127,I127)</f>
        <v>1</v>
      </c>
      <c r="K127" s="34" t="n">
        <v>0.0365625</v>
      </c>
      <c r="L127" s="32"/>
    </row>
    <row r="128" customFormat="false" ht="20.1" hidden="false" customHeight="true" outlineLevel="0" collapsed="false">
      <c r="A128" s="53" t="n">
        <v>124</v>
      </c>
      <c r="B128" s="53" t="n">
        <v>211</v>
      </c>
      <c r="C128" s="54" t="s">
        <v>305</v>
      </c>
      <c r="D128" s="55" t="s">
        <v>32</v>
      </c>
      <c r="E128" s="53" t="s">
        <v>19</v>
      </c>
      <c r="F128" s="56" t="s">
        <v>20</v>
      </c>
      <c r="G128" s="53" t="s">
        <v>41</v>
      </c>
      <c r="H128" s="57" t="s">
        <v>328</v>
      </c>
      <c r="I128" s="56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B</v>
      </c>
      <c r="J128" s="56" t="n">
        <f aca="false">COUNTIF(I$6:I128,I128)</f>
        <v>43</v>
      </c>
      <c r="K128" s="59" t="n">
        <v>0.036712962962963</v>
      </c>
      <c r="L128" s="56"/>
    </row>
    <row r="129" customFormat="false" ht="20.1" hidden="false" customHeight="true" outlineLevel="0" collapsed="false">
      <c r="A129" s="53" t="n">
        <v>123</v>
      </c>
      <c r="B129" s="53" t="n">
        <v>16</v>
      </c>
      <c r="C129" s="54" t="s">
        <v>329</v>
      </c>
      <c r="D129" s="55" t="s">
        <v>330</v>
      </c>
      <c r="E129" s="53" t="s">
        <v>19</v>
      </c>
      <c r="F129" s="56" t="s">
        <v>20</v>
      </c>
      <c r="G129" s="53" t="s">
        <v>139</v>
      </c>
      <c r="H129" s="57" t="s">
        <v>140</v>
      </c>
      <c r="I129" s="56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A</v>
      </c>
      <c r="J129" s="56" t="n">
        <f aca="false">COUNTIF(I$6:I129,I129)</f>
        <v>33</v>
      </c>
      <c r="K129" s="58" t="n">
        <v>0.036712962962963</v>
      </c>
      <c r="L129" s="56"/>
    </row>
    <row r="130" customFormat="false" ht="20.1" hidden="false" customHeight="true" outlineLevel="0" collapsed="false">
      <c r="A130" s="53" t="n">
        <v>125</v>
      </c>
      <c r="B130" s="53" t="n">
        <v>215</v>
      </c>
      <c r="C130" s="54" t="s">
        <v>331</v>
      </c>
      <c r="D130" s="55" t="s">
        <v>86</v>
      </c>
      <c r="E130" s="53" t="s">
        <v>19</v>
      </c>
      <c r="F130" s="56" t="s">
        <v>20</v>
      </c>
      <c r="G130" s="53" t="s">
        <v>115</v>
      </c>
      <c r="H130" s="57" t="s">
        <v>38</v>
      </c>
      <c r="I130" s="56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A</v>
      </c>
      <c r="J130" s="56" t="n">
        <f aca="false">COUNTIF(I$6:I130,I130)</f>
        <v>34</v>
      </c>
      <c r="K130" s="59" t="n">
        <v>0.0367476851851852</v>
      </c>
      <c r="L130" s="56"/>
    </row>
    <row r="131" customFormat="false" ht="20.1" hidden="false" customHeight="true" outlineLevel="0" collapsed="false">
      <c r="A131" s="53" t="n">
        <v>126</v>
      </c>
      <c r="B131" s="53" t="n">
        <v>151</v>
      </c>
      <c r="C131" s="54" t="s">
        <v>332</v>
      </c>
      <c r="D131" s="55" t="s">
        <v>333</v>
      </c>
      <c r="E131" s="53" t="s">
        <v>19</v>
      </c>
      <c r="F131" s="56" t="s">
        <v>29</v>
      </c>
      <c r="G131" s="53" t="s">
        <v>334</v>
      </c>
      <c r="H131" s="57" t="s">
        <v>65</v>
      </c>
      <c r="I131" s="56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F</v>
      </c>
      <c r="J131" s="56" t="n">
        <f aca="false">COUNTIF(I$6:I131,I131)</f>
        <v>10</v>
      </c>
      <c r="K131" s="58" t="n">
        <v>0.0368171296296296</v>
      </c>
      <c r="L131" s="56"/>
    </row>
    <row r="132" s="43" customFormat="true" ht="20.1" hidden="false" customHeight="true" outlineLevel="0" collapsed="false">
      <c r="A132" s="37" t="n">
        <v>127</v>
      </c>
      <c r="B132" s="37" t="n">
        <v>47</v>
      </c>
      <c r="C132" s="38" t="s">
        <v>335</v>
      </c>
      <c r="D132" s="39" t="s">
        <v>336</v>
      </c>
      <c r="E132" s="37" t="s">
        <v>19</v>
      </c>
      <c r="F132" s="40" t="s">
        <v>29</v>
      </c>
      <c r="G132" s="37" t="s">
        <v>155</v>
      </c>
      <c r="H132" s="41" t="s">
        <v>65</v>
      </c>
      <c r="I132" s="40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H</v>
      </c>
      <c r="J132" s="40" t="n">
        <f aca="false">COUNTIF(I$6:I132,I132)</f>
        <v>2</v>
      </c>
      <c r="K132" s="44" t="n">
        <v>0.0368287037037037</v>
      </c>
      <c r="L132" s="40"/>
    </row>
    <row r="133" customFormat="false" ht="20.1" hidden="false" customHeight="true" outlineLevel="0" collapsed="false">
      <c r="A133" s="53" t="n">
        <v>128</v>
      </c>
      <c r="B133" s="53" t="n">
        <v>142</v>
      </c>
      <c r="C133" s="54" t="s">
        <v>272</v>
      </c>
      <c r="D133" s="55" t="s">
        <v>52</v>
      </c>
      <c r="E133" s="53" t="s">
        <v>19</v>
      </c>
      <c r="F133" s="56" t="s">
        <v>20</v>
      </c>
      <c r="G133" s="53" t="s">
        <v>187</v>
      </c>
      <c r="H133" s="57" t="s">
        <v>337</v>
      </c>
      <c r="I133" s="56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B</v>
      </c>
      <c r="J133" s="56" t="n">
        <f aca="false">COUNTIF(I$6:I133,I133)</f>
        <v>44</v>
      </c>
      <c r="K133" s="59" t="n">
        <v>0.0368402777777778</v>
      </c>
      <c r="L133" s="56"/>
    </row>
    <row r="134" customFormat="false" ht="20.1" hidden="false" customHeight="true" outlineLevel="0" collapsed="false">
      <c r="A134" s="53" t="n">
        <v>130</v>
      </c>
      <c r="B134" s="53" t="n">
        <v>201</v>
      </c>
      <c r="C134" s="54" t="s">
        <v>338</v>
      </c>
      <c r="D134" s="55" t="s">
        <v>228</v>
      </c>
      <c r="E134" s="53" t="s">
        <v>19</v>
      </c>
      <c r="F134" s="56" t="s">
        <v>29</v>
      </c>
      <c r="G134" s="53" t="s">
        <v>103</v>
      </c>
      <c r="H134" s="57" t="s">
        <v>339</v>
      </c>
      <c r="I134" s="56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F</v>
      </c>
      <c r="J134" s="56" t="n">
        <f aca="false">COUNTIF(I$6:I134,I134)</f>
        <v>11</v>
      </c>
      <c r="K134" s="58" t="n">
        <v>0.0368865740740741</v>
      </c>
      <c r="L134" s="56"/>
    </row>
    <row r="135" customFormat="false" ht="20.1" hidden="false" customHeight="true" outlineLevel="0" collapsed="false">
      <c r="A135" s="53" t="n">
        <v>129</v>
      </c>
      <c r="B135" s="53" t="n">
        <v>150</v>
      </c>
      <c r="C135" s="54" t="s">
        <v>340</v>
      </c>
      <c r="D135" s="55" t="s">
        <v>92</v>
      </c>
      <c r="E135" s="53" t="s">
        <v>19</v>
      </c>
      <c r="F135" s="56" t="s">
        <v>20</v>
      </c>
      <c r="G135" s="53" t="s">
        <v>341</v>
      </c>
      <c r="H135" s="57" t="s">
        <v>342</v>
      </c>
      <c r="I135" s="56" t="s">
        <v>100</v>
      </c>
      <c r="J135" s="56" t="n">
        <f aca="false">COUNTIF(I$6:I135,I135)</f>
        <v>35</v>
      </c>
      <c r="K135" s="59" t="n">
        <v>0.0368865740740741</v>
      </c>
      <c r="L135" s="56"/>
    </row>
    <row r="136" customFormat="false" ht="20.1" hidden="false" customHeight="true" outlineLevel="0" collapsed="false">
      <c r="A136" s="53" t="n">
        <v>131</v>
      </c>
      <c r="B136" s="53" t="n">
        <v>202</v>
      </c>
      <c r="C136" s="54" t="s">
        <v>343</v>
      </c>
      <c r="D136" s="55" t="s">
        <v>135</v>
      </c>
      <c r="E136" s="53" t="s">
        <v>19</v>
      </c>
      <c r="F136" s="56" t="s">
        <v>20</v>
      </c>
      <c r="G136" s="53" t="s">
        <v>289</v>
      </c>
      <c r="H136" s="57" t="s">
        <v>65</v>
      </c>
      <c r="I136" s="56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C</v>
      </c>
      <c r="J136" s="56" t="n">
        <f aca="false">COUNTIF(I$6:I136,I136)</f>
        <v>20</v>
      </c>
      <c r="K136" s="59" t="n">
        <v>0.0368981481481481</v>
      </c>
      <c r="L136" s="56"/>
    </row>
    <row r="137" customFormat="false" ht="20.1" hidden="false" customHeight="true" outlineLevel="0" collapsed="false">
      <c r="A137" s="53" t="n">
        <v>132</v>
      </c>
      <c r="B137" s="53" t="n">
        <v>193</v>
      </c>
      <c r="C137" s="54" t="s">
        <v>344</v>
      </c>
      <c r="D137" s="55" t="s">
        <v>98</v>
      </c>
      <c r="E137" s="53" t="s">
        <v>19</v>
      </c>
      <c r="F137" s="56" t="s">
        <v>20</v>
      </c>
      <c r="G137" s="53" t="s">
        <v>201</v>
      </c>
      <c r="H137" s="57" t="s">
        <v>140</v>
      </c>
      <c r="I137" s="56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D</v>
      </c>
      <c r="J137" s="56" t="n">
        <f aca="false">COUNTIF(I$6:I137,I137)</f>
        <v>10</v>
      </c>
      <c r="K137" s="59" t="n">
        <v>0.0369444444444444</v>
      </c>
      <c r="L137" s="56"/>
    </row>
    <row r="138" customFormat="false" ht="20.1" hidden="false" customHeight="true" outlineLevel="0" collapsed="false">
      <c r="A138" s="53" t="n">
        <v>133</v>
      </c>
      <c r="B138" s="53" t="n">
        <v>87</v>
      </c>
      <c r="C138" s="54" t="s">
        <v>345</v>
      </c>
      <c r="D138" s="55" t="s">
        <v>346</v>
      </c>
      <c r="E138" s="53" t="s">
        <v>19</v>
      </c>
      <c r="F138" s="56" t="s">
        <v>20</v>
      </c>
      <c r="G138" s="53" t="s">
        <v>49</v>
      </c>
      <c r="H138" s="57" t="s">
        <v>104</v>
      </c>
      <c r="I138" s="56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B</v>
      </c>
      <c r="J138" s="56" t="n">
        <f aca="false">COUNTIF(I$6:I138,I138)</f>
        <v>45</v>
      </c>
      <c r="K138" s="58" t="n">
        <v>0.0370138888888889</v>
      </c>
      <c r="L138" s="56"/>
    </row>
    <row r="139" customFormat="false" ht="20.1" hidden="false" customHeight="true" outlineLevel="0" collapsed="false">
      <c r="A139" s="53" t="n">
        <v>134</v>
      </c>
      <c r="B139" s="53" t="n">
        <v>85</v>
      </c>
      <c r="C139" s="54" t="s">
        <v>347</v>
      </c>
      <c r="D139" s="55" t="s">
        <v>348</v>
      </c>
      <c r="E139" s="53" t="s">
        <v>19</v>
      </c>
      <c r="F139" s="56" t="s">
        <v>20</v>
      </c>
      <c r="G139" s="53" t="s">
        <v>349</v>
      </c>
      <c r="H139" s="57" t="s">
        <v>104</v>
      </c>
      <c r="I139" s="56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E</v>
      </c>
      <c r="J139" s="56" t="n">
        <f aca="false">COUNTIF(I$6:I139,I139)</f>
        <v>2</v>
      </c>
      <c r="K139" s="58" t="n">
        <v>0.037025462962963</v>
      </c>
      <c r="L139" s="56"/>
    </row>
    <row r="140" customFormat="false" ht="20.1" hidden="false" customHeight="true" outlineLevel="0" collapsed="false">
      <c r="A140" s="53" t="n">
        <v>135</v>
      </c>
      <c r="B140" s="53" t="n">
        <v>177</v>
      </c>
      <c r="C140" s="54" t="s">
        <v>350</v>
      </c>
      <c r="D140" s="55" t="s">
        <v>52</v>
      </c>
      <c r="E140" s="53" t="s">
        <v>19</v>
      </c>
      <c r="F140" s="56" t="s">
        <v>20</v>
      </c>
      <c r="G140" s="53" t="s">
        <v>107</v>
      </c>
      <c r="H140" s="57" t="s">
        <v>351</v>
      </c>
      <c r="I140" s="56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56" t="n">
        <f aca="false">COUNTIF(I$6:I140,I140)</f>
        <v>46</v>
      </c>
      <c r="K140" s="58" t="n">
        <v>0.037037037037037</v>
      </c>
      <c r="L140" s="56"/>
    </row>
    <row r="141" s="51" customFormat="true" ht="20.1" hidden="false" customHeight="true" outlineLevel="0" collapsed="false">
      <c r="A141" s="45" t="n">
        <v>136</v>
      </c>
      <c r="B141" s="45" t="n">
        <v>81</v>
      </c>
      <c r="C141" s="46" t="s">
        <v>352</v>
      </c>
      <c r="D141" s="47" t="s">
        <v>353</v>
      </c>
      <c r="E141" s="45" t="s">
        <v>19</v>
      </c>
      <c r="F141" s="48" t="s">
        <v>29</v>
      </c>
      <c r="G141" s="45" t="s">
        <v>198</v>
      </c>
      <c r="H141" s="49" t="s">
        <v>38</v>
      </c>
      <c r="I141" s="48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H</v>
      </c>
      <c r="J141" s="48" t="n">
        <f aca="false">COUNTIF(I$6:I141,I141)</f>
        <v>3</v>
      </c>
      <c r="K141" s="50" t="n">
        <v>0.0370486111111111</v>
      </c>
      <c r="L141" s="48"/>
    </row>
    <row r="142" customFormat="false" ht="20.1" hidden="false" customHeight="true" outlineLevel="0" collapsed="false">
      <c r="A142" s="53" t="n">
        <v>137</v>
      </c>
      <c r="B142" s="53" t="n">
        <v>83</v>
      </c>
      <c r="C142" s="54" t="s">
        <v>354</v>
      </c>
      <c r="D142" s="55" t="s">
        <v>194</v>
      </c>
      <c r="E142" s="53" t="s">
        <v>19</v>
      </c>
      <c r="F142" s="56" t="s">
        <v>20</v>
      </c>
      <c r="G142" s="53" t="s">
        <v>49</v>
      </c>
      <c r="H142" s="57" t="s">
        <v>38</v>
      </c>
      <c r="I142" s="56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B</v>
      </c>
      <c r="J142" s="56" t="n">
        <f aca="false">COUNTIF(I$6:I142,I142)</f>
        <v>47</v>
      </c>
      <c r="K142" s="58" t="n">
        <v>0.0370833333333333</v>
      </c>
      <c r="L142" s="56"/>
    </row>
    <row r="143" customFormat="false" ht="20.1" hidden="false" customHeight="true" outlineLevel="0" collapsed="false">
      <c r="A143" s="53" t="n">
        <v>138</v>
      </c>
      <c r="B143" s="53" t="n">
        <v>56</v>
      </c>
      <c r="C143" s="54" t="s">
        <v>355</v>
      </c>
      <c r="D143" s="55" t="s">
        <v>106</v>
      </c>
      <c r="E143" s="53" t="s">
        <v>19</v>
      </c>
      <c r="F143" s="56" t="s">
        <v>20</v>
      </c>
      <c r="G143" s="53" t="s">
        <v>64</v>
      </c>
      <c r="H143" s="57" t="s">
        <v>356</v>
      </c>
      <c r="I143" s="56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D</v>
      </c>
      <c r="J143" s="56" t="n">
        <f aca="false">COUNTIF(I$6:I143,I143)</f>
        <v>11</v>
      </c>
      <c r="K143" s="59" t="n">
        <v>0.0373611111111111</v>
      </c>
      <c r="L143" s="56"/>
    </row>
    <row r="144" customFormat="false" ht="20.1" hidden="false" customHeight="true" outlineLevel="0" collapsed="false">
      <c r="A144" s="53" t="n">
        <v>139</v>
      </c>
      <c r="B144" s="53" t="n">
        <v>232</v>
      </c>
      <c r="C144" s="54" t="s">
        <v>357</v>
      </c>
      <c r="D144" s="55" t="s">
        <v>56</v>
      </c>
      <c r="E144" s="53" t="s">
        <v>19</v>
      </c>
      <c r="F144" s="56" t="s">
        <v>20</v>
      </c>
      <c r="G144" s="53" t="s">
        <v>358</v>
      </c>
      <c r="H144" s="57" t="s">
        <v>359</v>
      </c>
      <c r="I144" s="56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D</v>
      </c>
      <c r="J144" s="56" t="n">
        <f aca="false">COUNTIF(I$6:I144,I144)</f>
        <v>12</v>
      </c>
      <c r="K144" s="58" t="n">
        <v>0.0374537037037037</v>
      </c>
      <c r="L144" s="56"/>
    </row>
    <row r="145" customFormat="false" ht="20.1" hidden="false" customHeight="true" outlineLevel="0" collapsed="false">
      <c r="A145" s="53" t="n">
        <v>140</v>
      </c>
      <c r="B145" s="53" t="n">
        <v>157</v>
      </c>
      <c r="C145" s="54" t="s">
        <v>360</v>
      </c>
      <c r="D145" s="55" t="s">
        <v>28</v>
      </c>
      <c r="E145" s="53" t="s">
        <v>19</v>
      </c>
      <c r="F145" s="56" t="s">
        <v>29</v>
      </c>
      <c r="G145" s="53" t="s">
        <v>115</v>
      </c>
      <c r="H145" s="57" t="s">
        <v>38</v>
      </c>
      <c r="I145" s="56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F</v>
      </c>
      <c r="J145" s="56" t="n">
        <f aca="false">COUNTIF(I$6:I145,I145)</f>
        <v>12</v>
      </c>
      <c r="K145" s="58" t="n">
        <v>0.0375925925925926</v>
      </c>
      <c r="L145" s="56"/>
    </row>
    <row r="146" customFormat="false" ht="20.1" hidden="false" customHeight="true" outlineLevel="0" collapsed="false">
      <c r="A146" s="53" t="n">
        <v>141</v>
      </c>
      <c r="B146" s="53" t="n">
        <v>10</v>
      </c>
      <c r="C146" s="54" t="s">
        <v>361</v>
      </c>
      <c r="D146" s="55" t="s">
        <v>44</v>
      </c>
      <c r="E146" s="53" t="s">
        <v>19</v>
      </c>
      <c r="F146" s="56" t="s">
        <v>20</v>
      </c>
      <c r="G146" s="53" t="s">
        <v>41</v>
      </c>
      <c r="H146" s="57" t="s">
        <v>362</v>
      </c>
      <c r="I146" s="56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B</v>
      </c>
      <c r="J146" s="56" t="n">
        <f aca="false">COUNTIF(I$6:I146,I146)</f>
        <v>48</v>
      </c>
      <c r="K146" s="59" t="n">
        <v>0.037962962962963</v>
      </c>
      <c r="L146" s="56"/>
    </row>
    <row r="147" customFormat="false" ht="20.1" hidden="false" customHeight="true" outlineLevel="0" collapsed="false">
      <c r="A147" s="53" t="n">
        <v>142</v>
      </c>
      <c r="B147" s="53" t="n">
        <v>171</v>
      </c>
      <c r="C147" s="54" t="s">
        <v>363</v>
      </c>
      <c r="D147" s="55" t="s">
        <v>194</v>
      </c>
      <c r="E147" s="53" t="s">
        <v>19</v>
      </c>
      <c r="F147" s="56" t="s">
        <v>20</v>
      </c>
      <c r="G147" s="53" t="s">
        <v>115</v>
      </c>
      <c r="H147" s="57" t="s">
        <v>38</v>
      </c>
      <c r="I147" s="56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A</v>
      </c>
      <c r="J147" s="56" t="n">
        <f aca="false">COUNTIF(I$6:I147,I147)</f>
        <v>36</v>
      </c>
      <c r="K147" s="59" t="n">
        <v>0.0380439814814815</v>
      </c>
      <c r="L147" s="56"/>
    </row>
    <row r="148" s="43" customFormat="true" ht="20.1" hidden="false" customHeight="true" outlineLevel="0" collapsed="false">
      <c r="A148" s="37" t="n">
        <v>143</v>
      </c>
      <c r="B148" s="37" t="n">
        <v>162</v>
      </c>
      <c r="C148" s="38" t="s">
        <v>364</v>
      </c>
      <c r="D148" s="39" t="s">
        <v>365</v>
      </c>
      <c r="E148" s="37" t="s">
        <v>19</v>
      </c>
      <c r="F148" s="40" t="s">
        <v>29</v>
      </c>
      <c r="G148" s="37" t="s">
        <v>297</v>
      </c>
      <c r="H148" s="41" t="s">
        <v>366</v>
      </c>
      <c r="I148" s="40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I</v>
      </c>
      <c r="J148" s="40" t="n">
        <f aca="false">COUNTIF(I$6:I148,I148)</f>
        <v>2</v>
      </c>
      <c r="K148" s="44" t="n">
        <v>0.0380555555555556</v>
      </c>
      <c r="L148" s="40"/>
    </row>
    <row r="149" customFormat="false" ht="20.1" hidden="false" customHeight="true" outlineLevel="0" collapsed="false">
      <c r="A149" s="53" t="n">
        <v>144</v>
      </c>
      <c r="B149" s="53" t="n">
        <v>116</v>
      </c>
      <c r="C149" s="54" t="s">
        <v>367</v>
      </c>
      <c r="D149" s="55" t="s">
        <v>235</v>
      </c>
      <c r="E149" s="53" t="s">
        <v>19</v>
      </c>
      <c r="F149" s="56" t="s">
        <v>20</v>
      </c>
      <c r="G149" s="53" t="n">
        <v>1966</v>
      </c>
      <c r="H149" s="57" t="s">
        <v>38</v>
      </c>
      <c r="I149" s="56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C</v>
      </c>
      <c r="J149" s="56" t="n">
        <f aca="false">COUNTIF(I$6:I149,I149)</f>
        <v>21</v>
      </c>
      <c r="K149" s="59" t="n">
        <v>0.0381365740740741</v>
      </c>
      <c r="L149" s="56"/>
    </row>
    <row r="150" customFormat="false" ht="20.1" hidden="false" customHeight="true" outlineLevel="0" collapsed="false">
      <c r="A150" s="53" t="n">
        <v>145</v>
      </c>
      <c r="B150" s="53" t="n">
        <v>214</v>
      </c>
      <c r="C150" s="54" t="s">
        <v>367</v>
      </c>
      <c r="D150" s="55" t="s">
        <v>368</v>
      </c>
      <c r="E150" s="53" t="s">
        <v>19</v>
      </c>
      <c r="F150" s="56" t="s">
        <v>20</v>
      </c>
      <c r="G150" s="53" t="n">
        <v>1990</v>
      </c>
      <c r="H150" s="57" t="s">
        <v>38</v>
      </c>
      <c r="I150" s="56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A</v>
      </c>
      <c r="J150" s="56" t="n">
        <f aca="false">COUNTIF(I$6:I150,I150)</f>
        <v>37</v>
      </c>
      <c r="K150" s="58" t="n">
        <v>0.0381481481481481</v>
      </c>
      <c r="L150" s="56"/>
    </row>
    <row r="151" customFormat="false" ht="20.1" hidden="false" customHeight="true" outlineLevel="0" collapsed="false">
      <c r="A151" s="53" t="n">
        <v>146</v>
      </c>
      <c r="B151" s="53" t="n">
        <v>146</v>
      </c>
      <c r="C151" s="54" t="s">
        <v>369</v>
      </c>
      <c r="D151" s="55" t="s">
        <v>370</v>
      </c>
      <c r="E151" s="53" t="s">
        <v>19</v>
      </c>
      <c r="F151" s="56" t="s">
        <v>20</v>
      </c>
      <c r="G151" s="53" t="s">
        <v>205</v>
      </c>
      <c r="H151" s="57" t="s">
        <v>65</v>
      </c>
      <c r="I151" s="56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B</v>
      </c>
      <c r="J151" s="56" t="n">
        <f aca="false">COUNTIF(I$6:I151,I151)</f>
        <v>49</v>
      </c>
      <c r="K151" s="59" t="n">
        <v>0.038287037037037</v>
      </c>
      <c r="L151" s="56"/>
    </row>
    <row r="152" customFormat="false" ht="20.1" hidden="false" customHeight="true" outlineLevel="0" collapsed="false">
      <c r="A152" s="53" t="n">
        <v>147</v>
      </c>
      <c r="B152" s="53" t="n">
        <v>78</v>
      </c>
      <c r="C152" s="54" t="s">
        <v>371</v>
      </c>
      <c r="D152" s="55" t="s">
        <v>372</v>
      </c>
      <c r="E152" s="53" t="s">
        <v>19</v>
      </c>
      <c r="F152" s="56" t="s">
        <v>29</v>
      </c>
      <c r="G152" s="53" t="s">
        <v>223</v>
      </c>
      <c r="H152" s="57" t="s">
        <v>373</v>
      </c>
      <c r="I152" s="56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F</v>
      </c>
      <c r="J152" s="56" t="n">
        <f aca="false">COUNTIF(I$6:I152,I152)</f>
        <v>13</v>
      </c>
      <c r="K152" s="59" t="n">
        <v>0.0383333333333333</v>
      </c>
      <c r="L152" s="56"/>
    </row>
    <row r="153" customFormat="false" ht="20.1" hidden="false" customHeight="true" outlineLevel="0" collapsed="false">
      <c r="A153" s="53" t="n">
        <v>148</v>
      </c>
      <c r="B153" s="53" t="n">
        <v>158</v>
      </c>
      <c r="C153" s="54" t="s">
        <v>374</v>
      </c>
      <c r="D153" s="55" t="s">
        <v>185</v>
      </c>
      <c r="E153" s="53" t="s">
        <v>19</v>
      </c>
      <c r="F153" s="56" t="s">
        <v>20</v>
      </c>
      <c r="G153" s="53" t="s">
        <v>155</v>
      </c>
      <c r="H153" s="57" t="s">
        <v>38</v>
      </c>
      <c r="I153" s="56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C</v>
      </c>
      <c r="J153" s="56" t="n">
        <f aca="false">COUNTIF(I$6:I153,I153)</f>
        <v>22</v>
      </c>
      <c r="K153" s="58" t="n">
        <v>0.0383680555555556</v>
      </c>
      <c r="L153" s="56"/>
    </row>
    <row r="154" customFormat="false" ht="20.1" hidden="false" customHeight="true" outlineLevel="0" collapsed="false">
      <c r="A154" s="53" t="n">
        <v>149</v>
      </c>
      <c r="B154" s="53" t="n">
        <v>153</v>
      </c>
      <c r="C154" s="54" t="s">
        <v>375</v>
      </c>
      <c r="D154" s="55" t="s">
        <v>228</v>
      </c>
      <c r="E154" s="53" t="s">
        <v>19</v>
      </c>
      <c r="F154" s="56" t="s">
        <v>29</v>
      </c>
      <c r="G154" s="53" t="s">
        <v>142</v>
      </c>
      <c r="H154" s="57" t="s">
        <v>79</v>
      </c>
      <c r="I154" s="56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F</v>
      </c>
      <c r="J154" s="56" t="n">
        <f aca="false">COUNTIF(I$6:I154,I154)</f>
        <v>14</v>
      </c>
      <c r="K154" s="59" t="n">
        <v>0.0383796296296296</v>
      </c>
      <c r="L154" s="56" t="s">
        <v>80</v>
      </c>
    </row>
    <row r="155" customFormat="false" ht="20.1" hidden="false" customHeight="true" outlineLevel="0" collapsed="false">
      <c r="A155" s="53" t="n">
        <v>150</v>
      </c>
      <c r="B155" s="53" t="n">
        <v>1</v>
      </c>
      <c r="C155" s="54" t="s">
        <v>127</v>
      </c>
      <c r="D155" s="55" t="s">
        <v>376</v>
      </c>
      <c r="E155" s="53" t="s">
        <v>19</v>
      </c>
      <c r="F155" s="56" t="s">
        <v>20</v>
      </c>
      <c r="G155" s="53" t="n">
        <v>2002</v>
      </c>
      <c r="H155" s="57" t="s">
        <v>79</v>
      </c>
      <c r="I155" s="56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A</v>
      </c>
      <c r="J155" s="56" t="n">
        <f aca="false">COUNTIF(I$6:I155,I155)</f>
        <v>38</v>
      </c>
      <c r="K155" s="59" t="n">
        <v>0.0384027777777778</v>
      </c>
      <c r="L155" s="56" t="s">
        <v>80</v>
      </c>
    </row>
    <row r="156" customFormat="false" ht="20.1" hidden="false" customHeight="true" outlineLevel="0" collapsed="false">
      <c r="A156" s="53" t="n">
        <v>151</v>
      </c>
      <c r="B156" s="53" t="n">
        <v>152</v>
      </c>
      <c r="C156" s="54" t="s">
        <v>377</v>
      </c>
      <c r="D156" s="55" t="s">
        <v>243</v>
      </c>
      <c r="E156" s="53" t="s">
        <v>19</v>
      </c>
      <c r="F156" s="56" t="s">
        <v>20</v>
      </c>
      <c r="G156" s="53" t="s">
        <v>21</v>
      </c>
      <c r="H156" s="57" t="s">
        <v>79</v>
      </c>
      <c r="I156" s="56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A</v>
      </c>
      <c r="J156" s="56" t="n">
        <f aca="false">COUNTIF(I$6:I156,I156)</f>
        <v>39</v>
      </c>
      <c r="K156" s="59" t="n">
        <v>0.0384027777777778</v>
      </c>
      <c r="L156" s="56" t="s">
        <v>80</v>
      </c>
    </row>
    <row r="157" s="51" customFormat="true" ht="20.1" hidden="false" customHeight="true" outlineLevel="0" collapsed="false">
      <c r="A157" s="45" t="n">
        <v>152</v>
      </c>
      <c r="B157" s="45" t="n">
        <v>61</v>
      </c>
      <c r="C157" s="46" t="s">
        <v>378</v>
      </c>
      <c r="D157" s="47" t="s">
        <v>379</v>
      </c>
      <c r="E157" s="45" t="s">
        <v>19</v>
      </c>
      <c r="F157" s="48" t="s">
        <v>29</v>
      </c>
      <c r="G157" s="45" t="s">
        <v>380</v>
      </c>
      <c r="H157" s="49" t="s">
        <v>381</v>
      </c>
      <c r="I157" s="48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I</v>
      </c>
      <c r="J157" s="48" t="n">
        <f aca="false">COUNTIF(I$6:I157,I157)</f>
        <v>3</v>
      </c>
      <c r="K157" s="50" t="n">
        <v>0.0384606481481482</v>
      </c>
      <c r="L157" s="48"/>
    </row>
    <row r="158" customFormat="false" ht="20.1" hidden="false" customHeight="true" outlineLevel="0" collapsed="false">
      <c r="A158" s="53" t="n">
        <v>153</v>
      </c>
      <c r="B158" s="53" t="n">
        <v>166</v>
      </c>
      <c r="C158" s="54" t="s">
        <v>382</v>
      </c>
      <c r="D158" s="55" t="s">
        <v>383</v>
      </c>
      <c r="E158" s="53" t="s">
        <v>19</v>
      </c>
      <c r="F158" s="56" t="s">
        <v>29</v>
      </c>
      <c r="G158" s="53" t="s">
        <v>142</v>
      </c>
      <c r="H158" s="57" t="s">
        <v>38</v>
      </c>
      <c r="I158" s="56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F</v>
      </c>
      <c r="J158" s="56" t="n">
        <f aca="false">COUNTIF(I$6:I158,I158)</f>
        <v>15</v>
      </c>
      <c r="K158" s="58" t="n">
        <v>0.0384837962962963</v>
      </c>
      <c r="L158" s="56"/>
    </row>
    <row r="159" customFormat="false" ht="20.1" hidden="false" customHeight="true" outlineLevel="0" collapsed="false">
      <c r="A159" s="53" t="n">
        <v>154</v>
      </c>
      <c r="B159" s="53" t="n">
        <v>189</v>
      </c>
      <c r="C159" s="54" t="s">
        <v>384</v>
      </c>
      <c r="D159" s="55" t="s">
        <v>44</v>
      </c>
      <c r="E159" s="53" t="s">
        <v>19</v>
      </c>
      <c r="F159" s="56" t="s">
        <v>20</v>
      </c>
      <c r="G159" s="53" t="s">
        <v>87</v>
      </c>
      <c r="H159" s="57" t="s">
        <v>312</v>
      </c>
      <c r="I159" s="56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B</v>
      </c>
      <c r="J159" s="56" t="n">
        <f aca="false">COUNTIF(I$6:I159,I159)</f>
        <v>50</v>
      </c>
      <c r="K159" s="59" t="n">
        <v>0.0385185185185185</v>
      </c>
      <c r="L159" s="56"/>
    </row>
    <row r="160" customFormat="false" ht="20.1" hidden="false" customHeight="true" outlineLevel="0" collapsed="false">
      <c r="A160" s="53" t="n">
        <v>155</v>
      </c>
      <c r="B160" s="53" t="n">
        <v>195</v>
      </c>
      <c r="C160" s="54" t="s">
        <v>385</v>
      </c>
      <c r="D160" s="55" t="s">
        <v>386</v>
      </c>
      <c r="E160" s="53" t="s">
        <v>19</v>
      </c>
      <c r="F160" s="56" t="s">
        <v>20</v>
      </c>
      <c r="G160" s="53" t="n">
        <v>1977</v>
      </c>
      <c r="H160" s="57" t="s">
        <v>38</v>
      </c>
      <c r="I160" s="56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B</v>
      </c>
      <c r="J160" s="56" t="n">
        <f aca="false">COUNTIF(I$6:I160,I160)</f>
        <v>51</v>
      </c>
      <c r="K160" s="59" t="n">
        <v>0.0385300925925926</v>
      </c>
      <c r="L160" s="56"/>
    </row>
    <row r="161" customFormat="false" ht="20.1" hidden="false" customHeight="true" outlineLevel="0" collapsed="false">
      <c r="A161" s="53" t="n">
        <v>156</v>
      </c>
      <c r="B161" s="53" t="n">
        <v>15</v>
      </c>
      <c r="C161" s="54" t="s">
        <v>387</v>
      </c>
      <c r="D161" s="55" t="s">
        <v>63</v>
      </c>
      <c r="E161" s="53" t="s">
        <v>19</v>
      </c>
      <c r="F161" s="56" t="s">
        <v>20</v>
      </c>
      <c r="G161" s="53" t="n">
        <v>1964</v>
      </c>
      <c r="H161" s="57" t="s">
        <v>388</v>
      </c>
      <c r="I161" s="56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D</v>
      </c>
      <c r="J161" s="56" t="n">
        <f aca="false">COUNTIF(I$6:I161,I161)</f>
        <v>13</v>
      </c>
      <c r="K161" s="59" t="n">
        <v>0.0385763888888889</v>
      </c>
      <c r="L161" s="56"/>
    </row>
    <row r="162" customFormat="false" ht="20.1" hidden="false" customHeight="true" outlineLevel="0" collapsed="false">
      <c r="A162" s="53" t="n">
        <v>157</v>
      </c>
      <c r="B162" s="53" t="n">
        <v>52</v>
      </c>
      <c r="C162" s="54" t="s">
        <v>389</v>
      </c>
      <c r="D162" s="55" t="s">
        <v>173</v>
      </c>
      <c r="E162" s="53" t="s">
        <v>19</v>
      </c>
      <c r="F162" s="56" t="s">
        <v>29</v>
      </c>
      <c r="G162" s="53" t="n">
        <v>1986</v>
      </c>
      <c r="H162" s="57" t="s">
        <v>65</v>
      </c>
      <c r="I162" s="56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F</v>
      </c>
      <c r="J162" s="56" t="n">
        <f aca="false">COUNTIF(I$6:I162,I162)</f>
        <v>16</v>
      </c>
      <c r="K162" s="59" t="n">
        <v>0.038599537037037</v>
      </c>
      <c r="L162" s="56"/>
    </row>
    <row r="163" customFormat="false" ht="20.1" hidden="false" customHeight="true" outlineLevel="0" collapsed="false">
      <c r="A163" s="53" t="n">
        <v>158</v>
      </c>
      <c r="B163" s="53" t="n">
        <v>4</v>
      </c>
      <c r="C163" s="54" t="s">
        <v>390</v>
      </c>
      <c r="D163" s="55" t="s">
        <v>228</v>
      </c>
      <c r="E163" s="53" t="s">
        <v>19</v>
      </c>
      <c r="F163" s="56" t="s">
        <v>29</v>
      </c>
      <c r="G163" s="53" t="s">
        <v>69</v>
      </c>
      <c r="H163" s="57" t="s">
        <v>189</v>
      </c>
      <c r="I163" s="56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G</v>
      </c>
      <c r="J163" s="56" t="n">
        <f aca="false">COUNTIF(I$6:I163,I163)</f>
        <v>9</v>
      </c>
      <c r="K163" s="59" t="n">
        <v>0.0387384259259259</v>
      </c>
      <c r="L163" s="56"/>
    </row>
    <row r="164" s="51" customFormat="true" ht="20.1" hidden="false" customHeight="true" outlineLevel="0" collapsed="false">
      <c r="A164" s="45" t="n">
        <v>159</v>
      </c>
      <c r="B164" s="45" t="n">
        <v>62</v>
      </c>
      <c r="C164" s="46" t="s">
        <v>391</v>
      </c>
      <c r="D164" s="47" t="s">
        <v>392</v>
      </c>
      <c r="E164" s="45" t="s">
        <v>19</v>
      </c>
      <c r="F164" s="48" t="s">
        <v>20</v>
      </c>
      <c r="G164" s="45" t="s">
        <v>239</v>
      </c>
      <c r="H164" s="49" t="s">
        <v>393</v>
      </c>
      <c r="I164" s="48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E</v>
      </c>
      <c r="J164" s="48" t="n">
        <f aca="false">COUNTIF(I$6:I164,I164)</f>
        <v>3</v>
      </c>
      <c r="K164" s="52" t="n">
        <v>0.0387847222222222</v>
      </c>
      <c r="L164" s="48"/>
    </row>
    <row r="165" customFormat="false" ht="20.1" hidden="false" customHeight="true" outlineLevel="0" collapsed="false">
      <c r="A165" s="53" t="n">
        <v>160</v>
      </c>
      <c r="B165" s="53" t="n">
        <v>46</v>
      </c>
      <c r="C165" s="54" t="s">
        <v>394</v>
      </c>
      <c r="D165" s="55" t="s">
        <v>44</v>
      </c>
      <c r="E165" s="53" t="s">
        <v>19</v>
      </c>
      <c r="F165" s="56" t="s">
        <v>20</v>
      </c>
      <c r="G165" s="53" t="s">
        <v>103</v>
      </c>
      <c r="H165" s="57" t="s">
        <v>108</v>
      </c>
      <c r="I165" s="56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A</v>
      </c>
      <c r="J165" s="56" t="n">
        <f aca="false">COUNTIF(I$6:I165,I165)</f>
        <v>40</v>
      </c>
      <c r="K165" s="59" t="n">
        <v>0.0388194444444444</v>
      </c>
      <c r="L165" s="56"/>
    </row>
    <row r="166" customFormat="false" ht="20.1" hidden="false" customHeight="true" outlineLevel="0" collapsed="false">
      <c r="A166" s="53" t="n">
        <v>161</v>
      </c>
      <c r="B166" s="53" t="n">
        <v>161</v>
      </c>
      <c r="C166" s="54" t="s">
        <v>395</v>
      </c>
      <c r="D166" s="55" t="s">
        <v>44</v>
      </c>
      <c r="E166" s="53" t="s">
        <v>19</v>
      </c>
      <c r="F166" s="56" t="s">
        <v>20</v>
      </c>
      <c r="G166" s="53" t="s">
        <v>25</v>
      </c>
      <c r="H166" s="57" t="s">
        <v>61</v>
      </c>
      <c r="I166" s="56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B</v>
      </c>
      <c r="J166" s="56" t="n">
        <f aca="false">COUNTIF(I$6:I166,I166)</f>
        <v>52</v>
      </c>
      <c r="K166" s="58" t="n">
        <v>0.0388773148148148</v>
      </c>
      <c r="L166" s="56"/>
    </row>
    <row r="167" customFormat="false" ht="20.1" hidden="false" customHeight="true" outlineLevel="0" collapsed="false">
      <c r="A167" s="53" t="n">
        <v>162</v>
      </c>
      <c r="B167" s="53" t="n">
        <v>159</v>
      </c>
      <c r="C167" s="54" t="s">
        <v>396</v>
      </c>
      <c r="D167" s="55" t="s">
        <v>397</v>
      </c>
      <c r="E167" s="53" t="s">
        <v>19</v>
      </c>
      <c r="F167" s="56" t="s">
        <v>29</v>
      </c>
      <c r="G167" s="53" t="s">
        <v>148</v>
      </c>
      <c r="H167" s="57" t="s">
        <v>398</v>
      </c>
      <c r="I167" s="56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G</v>
      </c>
      <c r="J167" s="56" t="n">
        <f aca="false">COUNTIF(I$6:I167,I167)</f>
        <v>10</v>
      </c>
      <c r="K167" s="58" t="n">
        <v>0.038900462962963</v>
      </c>
      <c r="L167" s="56"/>
    </row>
    <row r="168" customFormat="false" ht="20.1" hidden="false" customHeight="true" outlineLevel="0" collapsed="false">
      <c r="A168" s="53" t="n">
        <v>163</v>
      </c>
      <c r="B168" s="53" t="n">
        <v>93</v>
      </c>
      <c r="C168" s="54" t="s">
        <v>399</v>
      </c>
      <c r="D168" s="55" t="s">
        <v>32</v>
      </c>
      <c r="E168" s="53" t="s">
        <v>19</v>
      </c>
      <c r="F168" s="56" t="s">
        <v>20</v>
      </c>
      <c r="G168" s="53" t="s">
        <v>289</v>
      </c>
      <c r="H168" s="57" t="s">
        <v>38</v>
      </c>
      <c r="I168" s="56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C</v>
      </c>
      <c r="J168" s="56" t="n">
        <f aca="false">COUNTIF(I$6:I168,I168)</f>
        <v>23</v>
      </c>
      <c r="K168" s="58" t="n">
        <v>0.0392476851851852</v>
      </c>
      <c r="L168" s="56"/>
    </row>
    <row r="169" customFormat="false" ht="20.1" hidden="false" customHeight="true" outlineLevel="0" collapsed="false">
      <c r="A169" s="53" t="n">
        <v>164</v>
      </c>
      <c r="B169" s="53" t="n">
        <v>89</v>
      </c>
      <c r="C169" s="54" t="s">
        <v>345</v>
      </c>
      <c r="D169" s="55" t="s">
        <v>306</v>
      </c>
      <c r="E169" s="53" t="s">
        <v>19</v>
      </c>
      <c r="F169" s="56" t="s">
        <v>20</v>
      </c>
      <c r="G169" s="53" t="s">
        <v>400</v>
      </c>
      <c r="H169" s="57" t="s">
        <v>104</v>
      </c>
      <c r="I169" s="56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D</v>
      </c>
      <c r="J169" s="56" t="n">
        <f aca="false">COUNTIF(I$6:I169,I169)</f>
        <v>14</v>
      </c>
      <c r="K169" s="59" t="n">
        <v>0.0393518518518519</v>
      </c>
      <c r="L169" s="56"/>
    </row>
    <row r="170" customFormat="false" ht="20.1" hidden="false" customHeight="true" outlineLevel="0" collapsed="false">
      <c r="A170" s="53" t="n">
        <v>165</v>
      </c>
      <c r="B170" s="53" t="n">
        <v>22</v>
      </c>
      <c r="C170" s="54" t="s">
        <v>401</v>
      </c>
      <c r="D170" s="55" t="s">
        <v>86</v>
      </c>
      <c r="E170" s="53" t="s">
        <v>19</v>
      </c>
      <c r="F170" s="56" t="s">
        <v>20</v>
      </c>
      <c r="G170" s="53" t="s">
        <v>205</v>
      </c>
      <c r="H170" s="57" t="s">
        <v>402</v>
      </c>
      <c r="I170" s="56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B</v>
      </c>
      <c r="J170" s="56" t="n">
        <f aca="false">COUNTIF(I$6:I170,I170)</f>
        <v>53</v>
      </c>
      <c r="K170" s="58" t="n">
        <v>0.0394560185185185</v>
      </c>
      <c r="L170" s="56"/>
    </row>
    <row r="171" customFormat="false" ht="20.1" hidden="false" customHeight="true" outlineLevel="0" collapsed="false">
      <c r="A171" s="53" t="n">
        <v>166</v>
      </c>
      <c r="B171" s="53" t="n">
        <v>102</v>
      </c>
      <c r="C171" s="54" t="s">
        <v>403</v>
      </c>
      <c r="D171" s="55" t="s">
        <v>173</v>
      </c>
      <c r="E171" s="53" t="s">
        <v>19</v>
      </c>
      <c r="F171" s="56" t="s">
        <v>29</v>
      </c>
      <c r="G171" s="53" t="s">
        <v>37</v>
      </c>
      <c r="H171" s="57" t="s">
        <v>38</v>
      </c>
      <c r="I171" s="56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G</v>
      </c>
      <c r="J171" s="56" t="n">
        <f aca="false">COUNTIF(I$6:I171,I171)</f>
        <v>11</v>
      </c>
      <c r="K171" s="59" t="n">
        <v>0.0395138888888889</v>
      </c>
      <c r="L171" s="56"/>
    </row>
    <row r="172" customFormat="false" ht="20.1" hidden="false" customHeight="true" outlineLevel="0" collapsed="false">
      <c r="A172" s="53" t="n">
        <v>167</v>
      </c>
      <c r="B172" s="53" t="n">
        <v>206</v>
      </c>
      <c r="C172" s="54" t="s">
        <v>404</v>
      </c>
      <c r="D172" s="55" t="s">
        <v>163</v>
      </c>
      <c r="E172" s="53" t="s">
        <v>19</v>
      </c>
      <c r="F172" s="56" t="s">
        <v>29</v>
      </c>
      <c r="G172" s="53" t="s">
        <v>41</v>
      </c>
      <c r="H172" s="57" t="s">
        <v>405</v>
      </c>
      <c r="I172" s="56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G</v>
      </c>
      <c r="J172" s="56" t="n">
        <f aca="false">COUNTIF(I$6:I172,I172)</f>
        <v>12</v>
      </c>
      <c r="K172" s="58" t="n">
        <v>0.039525462962963</v>
      </c>
      <c r="L172" s="56"/>
    </row>
    <row r="173" customFormat="false" ht="20.1" hidden="false" customHeight="true" outlineLevel="0" collapsed="false">
      <c r="A173" s="53" t="n">
        <v>168</v>
      </c>
      <c r="B173" s="53" t="n">
        <v>80</v>
      </c>
      <c r="C173" s="54" t="s">
        <v>406</v>
      </c>
      <c r="D173" s="55" t="s">
        <v>407</v>
      </c>
      <c r="E173" s="53" t="s">
        <v>19</v>
      </c>
      <c r="F173" s="56" t="s">
        <v>20</v>
      </c>
      <c r="G173" s="53" t="s">
        <v>201</v>
      </c>
      <c r="H173" s="57" t="s">
        <v>408</v>
      </c>
      <c r="I173" s="56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D</v>
      </c>
      <c r="J173" s="56" t="n">
        <f aca="false">COUNTIF(I$6:I173,I173)</f>
        <v>15</v>
      </c>
      <c r="K173" s="59" t="n">
        <v>0.039537037037037</v>
      </c>
      <c r="L173" s="56"/>
    </row>
    <row r="174" customFormat="false" ht="20.1" hidden="false" customHeight="true" outlineLevel="0" collapsed="false">
      <c r="A174" s="53" t="n">
        <v>169</v>
      </c>
      <c r="B174" s="53" t="n">
        <v>65</v>
      </c>
      <c r="C174" s="54" t="s">
        <v>409</v>
      </c>
      <c r="D174" s="55" t="s">
        <v>327</v>
      </c>
      <c r="E174" s="53" t="s">
        <v>19</v>
      </c>
      <c r="F174" s="56" t="s">
        <v>29</v>
      </c>
      <c r="G174" s="53" t="s">
        <v>120</v>
      </c>
      <c r="H174" s="57" t="s">
        <v>61</v>
      </c>
      <c r="I174" s="56" t="str">
        <f aca="false">IF(F174="m",IF($G$1-$G174&lt;=19,"JM",IF($G$1-$G174&lt;=39,"A",IF($G$1-$G174&lt;=49,"B",IF($G$1-$G174&lt;=59,"C",IF($G$1-$G174&lt;=69,"D","E"))))),IF($G$1-$G174&lt;=19,"JŽ",IF($G$1-$G174&lt;=39,"F",IF($G$1-$G174&lt;=49,"G",IF($G$1-$G174&lt;=59,"H","I")))))</f>
        <v>F</v>
      </c>
      <c r="J174" s="56" t="n">
        <f aca="false">COUNTIF(I$6:I174,I174)</f>
        <v>17</v>
      </c>
      <c r="K174" s="59" t="n">
        <v>0.0395833333333333</v>
      </c>
      <c r="L174" s="56"/>
    </row>
    <row r="175" customFormat="false" ht="20.1" hidden="false" customHeight="true" outlineLevel="0" collapsed="false">
      <c r="A175" s="53" t="n">
        <v>170</v>
      </c>
      <c r="B175" s="53" t="n">
        <v>210</v>
      </c>
      <c r="C175" s="54" t="s">
        <v>410</v>
      </c>
      <c r="D175" s="55" t="s">
        <v>194</v>
      </c>
      <c r="E175" s="53" t="s">
        <v>19</v>
      </c>
      <c r="F175" s="56" t="s">
        <v>20</v>
      </c>
      <c r="G175" s="53" t="s">
        <v>168</v>
      </c>
      <c r="H175" s="57" t="s">
        <v>411</v>
      </c>
      <c r="I175" s="56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A</v>
      </c>
      <c r="J175" s="56" t="n">
        <f aca="false">COUNTIF(I$6:I175,I175)</f>
        <v>41</v>
      </c>
      <c r="K175" s="58" t="n">
        <v>0.0395949074074074</v>
      </c>
      <c r="L175" s="56"/>
    </row>
    <row r="176" customFormat="false" ht="20.1" hidden="false" customHeight="true" outlineLevel="0" collapsed="false">
      <c r="A176" s="53" t="n">
        <v>171</v>
      </c>
      <c r="B176" s="53" t="n">
        <v>123</v>
      </c>
      <c r="C176" s="54" t="s">
        <v>412</v>
      </c>
      <c r="D176" s="55" t="s">
        <v>207</v>
      </c>
      <c r="E176" s="53" t="s">
        <v>19</v>
      </c>
      <c r="F176" s="56" t="s">
        <v>20</v>
      </c>
      <c r="G176" s="53" t="n">
        <v>1977</v>
      </c>
      <c r="H176" s="57" t="s">
        <v>413</v>
      </c>
      <c r="I176" s="56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B</v>
      </c>
      <c r="J176" s="56" t="n">
        <f aca="false">COUNTIF(I$6:I176,I176)</f>
        <v>54</v>
      </c>
      <c r="K176" s="59" t="n">
        <v>0.0397453703703704</v>
      </c>
      <c r="L176" s="56"/>
    </row>
    <row r="177" customFormat="false" ht="20.1" hidden="false" customHeight="true" outlineLevel="0" collapsed="false">
      <c r="A177" s="53" t="n">
        <v>172</v>
      </c>
      <c r="B177" s="53" t="n">
        <v>148</v>
      </c>
      <c r="C177" s="54" t="s">
        <v>414</v>
      </c>
      <c r="D177" s="55" t="s">
        <v>415</v>
      </c>
      <c r="E177" s="53" t="s">
        <v>19</v>
      </c>
      <c r="F177" s="56" t="s">
        <v>29</v>
      </c>
      <c r="G177" s="53" t="n">
        <v>2010</v>
      </c>
      <c r="H177" s="57" t="s">
        <v>416</v>
      </c>
      <c r="I177" s="56" t="s">
        <v>29</v>
      </c>
      <c r="J177" s="56" t="n">
        <f aca="false">COUNTIF(I$6:I177,I177)</f>
        <v>18</v>
      </c>
      <c r="K177" s="59" t="n">
        <v>0.0398032407407407</v>
      </c>
      <c r="L177" s="56"/>
    </row>
    <row r="178" customFormat="false" ht="20.1" hidden="false" customHeight="true" outlineLevel="0" collapsed="false">
      <c r="A178" s="53" t="n">
        <v>173</v>
      </c>
      <c r="B178" s="53" t="n">
        <v>127</v>
      </c>
      <c r="C178" s="54" t="s">
        <v>417</v>
      </c>
      <c r="D178" s="55" t="s">
        <v>44</v>
      </c>
      <c r="E178" s="53" t="s">
        <v>19</v>
      </c>
      <c r="F178" s="56" t="s">
        <v>20</v>
      </c>
      <c r="G178" s="53" t="s">
        <v>122</v>
      </c>
      <c r="H178" s="57" t="s">
        <v>418</v>
      </c>
      <c r="I178" s="56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C</v>
      </c>
      <c r="J178" s="56" t="n">
        <f aca="false">COUNTIF(I$6:I178,I178)</f>
        <v>24</v>
      </c>
      <c r="K178" s="58" t="n">
        <v>0.0399305555555556</v>
      </c>
      <c r="L178" s="56"/>
    </row>
    <row r="179" customFormat="false" ht="20.1" hidden="false" customHeight="true" outlineLevel="0" collapsed="false">
      <c r="A179" s="53" t="n">
        <v>174</v>
      </c>
      <c r="B179" s="53" t="n">
        <v>114</v>
      </c>
      <c r="C179" s="54" t="s">
        <v>419</v>
      </c>
      <c r="D179" s="55" t="s">
        <v>420</v>
      </c>
      <c r="E179" s="53" t="s">
        <v>19</v>
      </c>
      <c r="F179" s="56" t="s">
        <v>20</v>
      </c>
      <c r="G179" s="53" t="n">
        <v>1978</v>
      </c>
      <c r="H179" s="57" t="s">
        <v>22</v>
      </c>
      <c r="I179" s="56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B</v>
      </c>
      <c r="J179" s="56" t="n">
        <f aca="false">COUNTIF(I$6:I179,I179)</f>
        <v>55</v>
      </c>
      <c r="K179" s="59" t="n">
        <v>0.0402199074074074</v>
      </c>
      <c r="L179" s="56"/>
    </row>
    <row r="180" customFormat="false" ht="20.1" hidden="false" customHeight="true" outlineLevel="0" collapsed="false">
      <c r="A180" s="53" t="n">
        <v>175</v>
      </c>
      <c r="B180" s="53" t="n">
        <v>167</v>
      </c>
      <c r="C180" s="54" t="s">
        <v>421</v>
      </c>
      <c r="D180" s="55" t="s">
        <v>207</v>
      </c>
      <c r="E180" s="53" t="s">
        <v>19</v>
      </c>
      <c r="F180" s="56" t="s">
        <v>20</v>
      </c>
      <c r="G180" s="53" t="s">
        <v>25</v>
      </c>
      <c r="H180" s="57" t="s">
        <v>38</v>
      </c>
      <c r="I180" s="56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B</v>
      </c>
      <c r="J180" s="56" t="n">
        <f aca="false">COUNTIF(I$6:I180,I180)</f>
        <v>56</v>
      </c>
      <c r="K180" s="59" t="n">
        <v>0.0404861111111111</v>
      </c>
      <c r="L180" s="56"/>
    </row>
    <row r="181" customFormat="false" ht="20.1" hidden="false" customHeight="true" outlineLevel="0" collapsed="false">
      <c r="A181" s="53" t="n">
        <v>176</v>
      </c>
      <c r="B181" s="53" t="n">
        <v>227</v>
      </c>
      <c r="C181" s="54" t="s">
        <v>422</v>
      </c>
      <c r="D181" s="55" t="s">
        <v>173</v>
      </c>
      <c r="E181" s="53" t="s">
        <v>19</v>
      </c>
      <c r="F181" s="56" t="s">
        <v>29</v>
      </c>
      <c r="G181" s="53" t="s">
        <v>37</v>
      </c>
      <c r="H181" s="57" t="s">
        <v>84</v>
      </c>
      <c r="I181" s="56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G</v>
      </c>
      <c r="J181" s="56" t="n">
        <f aca="false">COUNTIF(I$6:I181,I181)</f>
        <v>13</v>
      </c>
      <c r="K181" s="59" t="n">
        <v>0.0406597222222222</v>
      </c>
      <c r="L181" s="56"/>
    </row>
    <row r="182" customFormat="false" ht="20.1" hidden="false" customHeight="true" outlineLevel="0" collapsed="false">
      <c r="A182" s="53" t="n">
        <v>177</v>
      </c>
      <c r="B182" s="53" t="n">
        <v>118</v>
      </c>
      <c r="C182" s="54" t="s">
        <v>423</v>
      </c>
      <c r="D182" s="55" t="s">
        <v>231</v>
      </c>
      <c r="E182" s="53" t="s">
        <v>19</v>
      </c>
      <c r="F182" s="56" t="s">
        <v>20</v>
      </c>
      <c r="G182" s="53" t="s">
        <v>358</v>
      </c>
      <c r="H182" s="57" t="s">
        <v>38</v>
      </c>
      <c r="I182" s="56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D</v>
      </c>
      <c r="J182" s="56" t="n">
        <f aca="false">COUNTIF(I$6:I182,I182)</f>
        <v>16</v>
      </c>
      <c r="K182" s="59" t="n">
        <v>0.0407291666666667</v>
      </c>
      <c r="L182" s="56"/>
    </row>
    <row r="183" customFormat="false" ht="20.1" hidden="false" customHeight="true" outlineLevel="0" collapsed="false">
      <c r="A183" s="53" t="n">
        <v>178</v>
      </c>
      <c r="B183" s="53" t="n">
        <v>228</v>
      </c>
      <c r="C183" s="54" t="s">
        <v>424</v>
      </c>
      <c r="D183" s="55" t="s">
        <v>235</v>
      </c>
      <c r="E183" s="53" t="s">
        <v>19</v>
      </c>
      <c r="F183" s="56" t="s">
        <v>20</v>
      </c>
      <c r="G183" s="53" t="s">
        <v>187</v>
      </c>
      <c r="H183" s="57" t="s">
        <v>84</v>
      </c>
      <c r="I183" s="56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B</v>
      </c>
      <c r="J183" s="56" t="n">
        <f aca="false">COUNTIF(I$6:I183,I183)</f>
        <v>57</v>
      </c>
      <c r="K183" s="58" t="n">
        <v>0.0407523148148148</v>
      </c>
      <c r="L183" s="56"/>
    </row>
    <row r="184" customFormat="false" ht="20.1" hidden="false" customHeight="true" outlineLevel="0" collapsed="false">
      <c r="A184" s="53" t="n">
        <v>179</v>
      </c>
      <c r="B184" s="53" t="n">
        <v>17</v>
      </c>
      <c r="C184" s="54" t="s">
        <v>425</v>
      </c>
      <c r="D184" s="55" t="s">
        <v>426</v>
      </c>
      <c r="E184" s="53" t="s">
        <v>19</v>
      </c>
      <c r="F184" s="56" t="s">
        <v>29</v>
      </c>
      <c r="G184" s="53" t="n">
        <v>2009</v>
      </c>
      <c r="H184" s="57" t="s">
        <v>38</v>
      </c>
      <c r="I184" s="56" t="s">
        <v>29</v>
      </c>
      <c r="J184" s="56" t="n">
        <f aca="false">COUNTIF(I$6:I184,I184)</f>
        <v>19</v>
      </c>
      <c r="K184" s="59" t="n">
        <v>0.040787037037037</v>
      </c>
      <c r="L184" s="56"/>
    </row>
    <row r="185" customFormat="false" ht="20.1" hidden="false" customHeight="true" outlineLevel="0" collapsed="false">
      <c r="A185" s="53" t="n">
        <v>180</v>
      </c>
      <c r="B185" s="53" t="n">
        <v>98</v>
      </c>
      <c r="C185" s="54" t="s">
        <v>427</v>
      </c>
      <c r="D185" s="55" t="s">
        <v>428</v>
      </c>
      <c r="E185" s="53" t="s">
        <v>19</v>
      </c>
      <c r="F185" s="56" t="s">
        <v>29</v>
      </c>
      <c r="G185" s="53" t="s">
        <v>276</v>
      </c>
      <c r="H185" s="57" t="s">
        <v>38</v>
      </c>
      <c r="I185" s="56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I</v>
      </c>
      <c r="J185" s="56" t="n">
        <f aca="false">COUNTIF(I$6:I185,I185)</f>
        <v>4</v>
      </c>
      <c r="K185" s="58" t="n">
        <v>0.0410416666666667</v>
      </c>
      <c r="L185" s="56"/>
    </row>
    <row r="186" customFormat="false" ht="20.1" hidden="false" customHeight="true" outlineLevel="0" collapsed="false">
      <c r="A186" s="53" t="n">
        <v>181</v>
      </c>
      <c r="B186" s="53" t="n">
        <v>72</v>
      </c>
      <c r="C186" s="54" t="s">
        <v>429</v>
      </c>
      <c r="D186" s="55" t="s">
        <v>78</v>
      </c>
      <c r="E186" s="53" t="s">
        <v>19</v>
      </c>
      <c r="F186" s="56" t="s">
        <v>20</v>
      </c>
      <c r="G186" s="53" t="s">
        <v>139</v>
      </c>
      <c r="H186" s="57" t="s">
        <v>218</v>
      </c>
      <c r="I186" s="56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A</v>
      </c>
      <c r="J186" s="56" t="n">
        <f aca="false">COUNTIF(I$6:I186,I186)</f>
        <v>42</v>
      </c>
      <c r="K186" s="58" t="n">
        <v>0.0412384259259259</v>
      </c>
      <c r="L186" s="56"/>
    </row>
    <row r="187" customFormat="false" ht="20.1" hidden="false" customHeight="true" outlineLevel="0" collapsed="false">
      <c r="A187" s="53" t="n">
        <v>182</v>
      </c>
      <c r="B187" s="53" t="n">
        <v>75</v>
      </c>
      <c r="C187" s="54" t="s">
        <v>430</v>
      </c>
      <c r="D187" s="55" t="s">
        <v>32</v>
      </c>
      <c r="E187" s="53" t="s">
        <v>19</v>
      </c>
      <c r="F187" s="56" t="s">
        <v>20</v>
      </c>
      <c r="G187" s="53" t="s">
        <v>431</v>
      </c>
      <c r="H187" s="57" t="s">
        <v>38</v>
      </c>
      <c r="I187" s="56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E</v>
      </c>
      <c r="J187" s="56" t="n">
        <f aca="false">COUNTIF(I$6:I187,I187)</f>
        <v>4</v>
      </c>
      <c r="K187" s="58" t="n">
        <v>0.0412731481481482</v>
      </c>
      <c r="L187" s="56"/>
    </row>
    <row r="188" customFormat="false" ht="20.1" hidden="false" customHeight="true" outlineLevel="0" collapsed="false">
      <c r="A188" s="53" t="n">
        <v>183</v>
      </c>
      <c r="B188" s="53" t="n">
        <v>143</v>
      </c>
      <c r="C188" s="54" t="s">
        <v>272</v>
      </c>
      <c r="D188" s="55" t="s">
        <v>432</v>
      </c>
      <c r="E188" s="53" t="s">
        <v>19</v>
      </c>
      <c r="F188" s="56" t="s">
        <v>20</v>
      </c>
      <c r="G188" s="53" t="s">
        <v>41</v>
      </c>
      <c r="H188" s="57" t="s">
        <v>274</v>
      </c>
      <c r="I188" s="56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B</v>
      </c>
      <c r="J188" s="56" t="n">
        <f aca="false">COUNTIF(I$6:I188,I188)</f>
        <v>58</v>
      </c>
      <c r="K188" s="59" t="n">
        <v>0.0415277777777778</v>
      </c>
      <c r="L188" s="56"/>
    </row>
    <row r="189" customFormat="false" ht="20.1" hidden="false" customHeight="true" outlineLevel="0" collapsed="false">
      <c r="A189" s="53" t="n">
        <v>184</v>
      </c>
      <c r="B189" s="53" t="n">
        <v>175</v>
      </c>
      <c r="C189" s="54" t="s">
        <v>433</v>
      </c>
      <c r="D189" s="55" t="s">
        <v>86</v>
      </c>
      <c r="E189" s="53" t="s">
        <v>19</v>
      </c>
      <c r="F189" s="56" t="s">
        <v>20</v>
      </c>
      <c r="G189" s="53" t="s">
        <v>87</v>
      </c>
      <c r="H189" s="57" t="s">
        <v>61</v>
      </c>
      <c r="I189" s="56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B</v>
      </c>
      <c r="J189" s="56" t="n">
        <f aca="false">COUNTIF(I$6:I189,I189)</f>
        <v>59</v>
      </c>
      <c r="K189" s="59" t="n">
        <v>0.0415740740740741</v>
      </c>
      <c r="L189" s="56"/>
    </row>
    <row r="190" customFormat="false" ht="20.1" hidden="false" customHeight="true" outlineLevel="0" collapsed="false">
      <c r="A190" s="53" t="n">
        <v>185</v>
      </c>
      <c r="B190" s="53" t="n">
        <v>107</v>
      </c>
      <c r="C190" s="54" t="s">
        <v>434</v>
      </c>
      <c r="D190" s="55" t="s">
        <v>435</v>
      </c>
      <c r="E190" s="53" t="s">
        <v>19</v>
      </c>
      <c r="F190" s="56" t="s">
        <v>20</v>
      </c>
      <c r="G190" s="53" t="s">
        <v>289</v>
      </c>
      <c r="H190" s="57" t="s">
        <v>38</v>
      </c>
      <c r="I190" s="56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C</v>
      </c>
      <c r="J190" s="56" t="n">
        <f aca="false">COUNTIF(I$6:I190,I190)</f>
        <v>25</v>
      </c>
      <c r="K190" s="58" t="n">
        <v>0.0415972222222222</v>
      </c>
      <c r="L190" s="56"/>
    </row>
    <row r="191" customFormat="false" ht="20.1" hidden="false" customHeight="true" outlineLevel="0" collapsed="false">
      <c r="A191" s="53" t="n">
        <v>186</v>
      </c>
      <c r="B191" s="53" t="n">
        <v>220</v>
      </c>
      <c r="C191" s="54" t="s">
        <v>436</v>
      </c>
      <c r="D191" s="55" t="s">
        <v>437</v>
      </c>
      <c r="E191" s="53" t="s">
        <v>19</v>
      </c>
      <c r="F191" s="56" t="s">
        <v>29</v>
      </c>
      <c r="G191" s="53" t="s">
        <v>33</v>
      </c>
      <c r="H191" s="57" t="s">
        <v>270</v>
      </c>
      <c r="I191" s="56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F</v>
      </c>
      <c r="J191" s="56" t="n">
        <f aca="false">COUNTIF(I$6:I191,I191)</f>
        <v>20</v>
      </c>
      <c r="K191" s="58" t="n">
        <v>0.0418171296296296</v>
      </c>
      <c r="L191" s="56"/>
    </row>
    <row r="192" customFormat="false" ht="20.1" hidden="false" customHeight="true" outlineLevel="0" collapsed="false">
      <c r="A192" s="53" t="n">
        <v>187</v>
      </c>
      <c r="B192" s="53" t="n">
        <v>149</v>
      </c>
      <c r="C192" s="54" t="s">
        <v>438</v>
      </c>
      <c r="D192" s="55" t="s">
        <v>346</v>
      </c>
      <c r="E192" s="53" t="s">
        <v>19</v>
      </c>
      <c r="F192" s="56" t="s">
        <v>20</v>
      </c>
      <c r="G192" s="53" t="s">
        <v>49</v>
      </c>
      <c r="H192" s="57" t="s">
        <v>96</v>
      </c>
      <c r="I192" s="56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B</v>
      </c>
      <c r="J192" s="56" t="n">
        <f aca="false">COUNTIF(I$6:I192,I192)</f>
        <v>60</v>
      </c>
      <c r="K192" s="58" t="n">
        <v>0.0418287037037037</v>
      </c>
      <c r="L192" s="56"/>
    </row>
    <row r="193" customFormat="false" ht="20.1" hidden="false" customHeight="true" outlineLevel="0" collapsed="false">
      <c r="A193" s="53" t="n">
        <v>188</v>
      </c>
      <c r="B193" s="53" t="n">
        <v>191</v>
      </c>
      <c r="C193" s="54" t="s">
        <v>439</v>
      </c>
      <c r="D193" s="55" t="s">
        <v>428</v>
      </c>
      <c r="E193" s="53" t="s">
        <v>19</v>
      </c>
      <c r="F193" s="56" t="s">
        <v>29</v>
      </c>
      <c r="G193" s="53" t="s">
        <v>117</v>
      </c>
      <c r="H193" s="57" t="s">
        <v>440</v>
      </c>
      <c r="I193" s="56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I</v>
      </c>
      <c r="J193" s="56" t="n">
        <f aca="false">COUNTIF(I$6:I193,I193)</f>
        <v>5</v>
      </c>
      <c r="K193" s="59" t="n">
        <v>0.0418865740740741</v>
      </c>
      <c r="L193" s="56"/>
    </row>
    <row r="194" customFormat="false" ht="20.1" hidden="false" customHeight="true" outlineLevel="0" collapsed="false">
      <c r="A194" s="53" t="n">
        <v>189</v>
      </c>
      <c r="B194" s="53" t="n">
        <v>64</v>
      </c>
      <c r="C194" s="54" t="s">
        <v>441</v>
      </c>
      <c r="D194" s="55" t="s">
        <v>210</v>
      </c>
      <c r="E194" s="53" t="s">
        <v>19</v>
      </c>
      <c r="F194" s="56" t="s">
        <v>29</v>
      </c>
      <c r="G194" s="53" t="s">
        <v>148</v>
      </c>
      <c r="H194" s="57" t="s">
        <v>442</v>
      </c>
      <c r="I194" s="56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G</v>
      </c>
      <c r="J194" s="56" t="n">
        <f aca="false">COUNTIF(I$6:I194,I194)</f>
        <v>14</v>
      </c>
      <c r="K194" s="59" t="n">
        <v>0.0419212962962963</v>
      </c>
      <c r="L194" s="56"/>
    </row>
    <row r="195" customFormat="false" ht="20.1" hidden="false" customHeight="true" outlineLevel="0" collapsed="false">
      <c r="A195" s="53" t="n">
        <v>190</v>
      </c>
      <c r="B195" s="53" t="n">
        <v>181</v>
      </c>
      <c r="C195" s="54" t="s">
        <v>443</v>
      </c>
      <c r="D195" s="55" t="s">
        <v>292</v>
      </c>
      <c r="E195" s="53" t="s">
        <v>19</v>
      </c>
      <c r="F195" s="56" t="s">
        <v>20</v>
      </c>
      <c r="G195" s="53" t="s">
        <v>107</v>
      </c>
      <c r="H195" s="57" t="s">
        <v>38</v>
      </c>
      <c r="I195" s="56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B</v>
      </c>
      <c r="J195" s="56" t="n">
        <f aca="false">COUNTIF(I$6:I195,I195)</f>
        <v>61</v>
      </c>
      <c r="K195" s="58" t="n">
        <v>0.042349537037037</v>
      </c>
      <c r="L195" s="56"/>
    </row>
    <row r="196" customFormat="false" ht="20.1" hidden="false" customHeight="true" outlineLevel="0" collapsed="false">
      <c r="A196" s="53" t="n">
        <v>191</v>
      </c>
      <c r="B196" s="53" t="n">
        <v>176</v>
      </c>
      <c r="C196" s="54" t="s">
        <v>444</v>
      </c>
      <c r="D196" s="55" t="s">
        <v>175</v>
      </c>
      <c r="E196" s="53" t="s">
        <v>19</v>
      </c>
      <c r="F196" s="56" t="s">
        <v>20</v>
      </c>
      <c r="G196" s="53" t="s">
        <v>236</v>
      </c>
      <c r="H196" s="57" t="s">
        <v>26</v>
      </c>
      <c r="I196" s="56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C</v>
      </c>
      <c r="J196" s="56" t="n">
        <f aca="false">COUNTIF(I$6:I196,I196)</f>
        <v>26</v>
      </c>
      <c r="K196" s="59" t="n">
        <v>0.0424768518518519</v>
      </c>
      <c r="L196" s="56"/>
    </row>
    <row r="197" customFormat="false" ht="20.1" hidden="false" customHeight="true" outlineLevel="0" collapsed="false">
      <c r="A197" s="53" t="n">
        <v>192</v>
      </c>
      <c r="B197" s="53" t="n">
        <v>6</v>
      </c>
      <c r="C197" s="54" t="s">
        <v>445</v>
      </c>
      <c r="D197" s="55" t="s">
        <v>32</v>
      </c>
      <c r="E197" s="53" t="s">
        <v>19</v>
      </c>
      <c r="F197" s="56" t="s">
        <v>20</v>
      </c>
      <c r="G197" s="53" t="n">
        <v>1996</v>
      </c>
      <c r="H197" s="57" t="s">
        <v>176</v>
      </c>
      <c r="I197" s="56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A</v>
      </c>
      <c r="J197" s="56" t="n">
        <f aca="false">COUNTIF(I$6:I197,I197)</f>
        <v>43</v>
      </c>
      <c r="K197" s="59" t="n">
        <v>0.0427083333333333</v>
      </c>
      <c r="L197" s="56"/>
    </row>
    <row r="198" customFormat="false" ht="20.1" hidden="false" customHeight="true" outlineLevel="0" collapsed="false">
      <c r="A198" s="53" t="n">
        <v>193</v>
      </c>
      <c r="B198" s="53" t="n">
        <v>7</v>
      </c>
      <c r="C198" s="54" t="s">
        <v>446</v>
      </c>
      <c r="D198" s="55" t="s">
        <v>247</v>
      </c>
      <c r="E198" s="53" t="s">
        <v>19</v>
      </c>
      <c r="F198" s="56" t="s">
        <v>20</v>
      </c>
      <c r="G198" s="53" t="n">
        <v>1995</v>
      </c>
      <c r="H198" s="57" t="s">
        <v>176</v>
      </c>
      <c r="I198" s="56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A</v>
      </c>
      <c r="J198" s="56" t="n">
        <f aca="false">COUNTIF(I$6:I198,I198)</f>
        <v>44</v>
      </c>
      <c r="K198" s="59" t="n">
        <v>0.0427083333333333</v>
      </c>
      <c r="L198" s="56"/>
    </row>
    <row r="199" customFormat="false" ht="20.1" hidden="false" customHeight="true" outlineLevel="0" collapsed="false">
      <c r="A199" s="53" t="n">
        <v>194</v>
      </c>
      <c r="B199" s="53" t="n">
        <v>2</v>
      </c>
      <c r="C199" s="54" t="s">
        <v>447</v>
      </c>
      <c r="D199" s="55" t="s">
        <v>119</v>
      </c>
      <c r="E199" s="53" t="s">
        <v>19</v>
      </c>
      <c r="F199" s="56" t="s">
        <v>20</v>
      </c>
      <c r="G199" s="53" t="n">
        <v>1975</v>
      </c>
      <c r="H199" s="57" t="s">
        <v>448</v>
      </c>
      <c r="I199" s="56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B</v>
      </c>
      <c r="J199" s="56" t="n">
        <f aca="false">COUNTIF(I$6:I199,I199)</f>
        <v>62</v>
      </c>
      <c r="K199" s="59" t="n">
        <v>0.0428356481481481</v>
      </c>
      <c r="L199" s="56"/>
    </row>
    <row r="200" customFormat="false" ht="20.1" hidden="false" customHeight="true" outlineLevel="0" collapsed="false">
      <c r="A200" s="53" t="n">
        <v>195</v>
      </c>
      <c r="B200" s="53" t="n">
        <v>3</v>
      </c>
      <c r="C200" s="54" t="s">
        <v>449</v>
      </c>
      <c r="D200" s="55" t="s">
        <v>450</v>
      </c>
      <c r="E200" s="53" t="s">
        <v>19</v>
      </c>
      <c r="F200" s="56" t="s">
        <v>29</v>
      </c>
      <c r="G200" s="53" t="n">
        <v>1979</v>
      </c>
      <c r="H200" s="57" t="s">
        <v>448</v>
      </c>
      <c r="I200" s="56" t="str">
        <f aca="false">IF(F200="m",IF($G$1-$G200&lt;=19,"JM",IF($G$1-$G200&lt;=39,"A",IF($G$1-$G200&lt;=49,"B",IF($G$1-$G200&lt;=59,"C",IF($G$1-$G200&lt;=69,"D","E"))))),IF($G$1-$G200&lt;=19,"JŽ",IF($G$1-$G200&lt;=39,"F",IF($G$1-$G200&lt;=49,"G",IF($G$1-$G200&lt;=59,"H","I")))))</f>
        <v>G</v>
      </c>
      <c r="J200" s="56" t="n">
        <f aca="false">COUNTIF(I$6:I200,I200)</f>
        <v>15</v>
      </c>
      <c r="K200" s="59" t="n">
        <v>0.0428356481481481</v>
      </c>
      <c r="L200" s="56"/>
    </row>
    <row r="201" customFormat="false" ht="20.1" hidden="false" customHeight="true" outlineLevel="0" collapsed="false">
      <c r="A201" s="53" t="n">
        <v>196</v>
      </c>
      <c r="B201" s="53" t="n">
        <v>70</v>
      </c>
      <c r="C201" s="54" t="s">
        <v>451</v>
      </c>
      <c r="D201" s="55" t="s">
        <v>210</v>
      </c>
      <c r="E201" s="53" t="s">
        <v>19</v>
      </c>
      <c r="F201" s="56" t="s">
        <v>29</v>
      </c>
      <c r="G201" s="53" t="s">
        <v>87</v>
      </c>
      <c r="H201" s="57" t="s">
        <v>452</v>
      </c>
      <c r="I201" s="56" t="str">
        <f aca="false">IF(F201="m",IF($G$1-$G201&lt;=19,"JM",IF($G$1-$G201&lt;=39,"A",IF($G$1-$G201&lt;=49,"B",IF($G$1-$G201&lt;=59,"C",IF($G$1-$G201&lt;=69,"D","E"))))),IF($G$1-$G201&lt;=19,"JŽ",IF($G$1-$G201&lt;=39,"F",IF($G$1-$G201&lt;=49,"G",IF($G$1-$G201&lt;=59,"H","I")))))</f>
        <v>G</v>
      </c>
      <c r="J201" s="56" t="n">
        <f aca="false">COUNTIF(I$6:I201,I201)</f>
        <v>16</v>
      </c>
      <c r="K201" s="58" t="n">
        <v>0.0428935185185185</v>
      </c>
      <c r="L201" s="56"/>
    </row>
    <row r="202" customFormat="false" ht="20.1" hidden="false" customHeight="true" outlineLevel="0" collapsed="false">
      <c r="A202" s="53" t="n">
        <v>197</v>
      </c>
      <c r="B202" s="53" t="n">
        <v>25</v>
      </c>
      <c r="C202" s="54" t="s">
        <v>453</v>
      </c>
      <c r="D202" s="55" t="s">
        <v>454</v>
      </c>
      <c r="E202" s="53" t="s">
        <v>455</v>
      </c>
      <c r="F202" s="56" t="s">
        <v>20</v>
      </c>
      <c r="G202" s="53" t="s">
        <v>276</v>
      </c>
      <c r="H202" s="57" t="s">
        <v>456</v>
      </c>
      <c r="I202" s="56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D</v>
      </c>
      <c r="J202" s="56" t="n">
        <f aca="false">COUNTIF(I$6:I202,I202)</f>
        <v>17</v>
      </c>
      <c r="K202" s="59" t="n">
        <v>0.0430092592592593</v>
      </c>
      <c r="L202" s="56"/>
    </row>
    <row r="203" customFormat="false" ht="20.1" hidden="false" customHeight="true" outlineLevel="0" collapsed="false">
      <c r="A203" s="53" t="n">
        <v>198</v>
      </c>
      <c r="B203" s="53" t="n">
        <v>140</v>
      </c>
      <c r="C203" s="54" t="s">
        <v>278</v>
      </c>
      <c r="D203" s="55" t="s">
        <v>353</v>
      </c>
      <c r="E203" s="53" t="s">
        <v>19</v>
      </c>
      <c r="F203" s="56" t="s">
        <v>29</v>
      </c>
      <c r="G203" s="53" t="s">
        <v>201</v>
      </c>
      <c r="H203" s="57" t="s">
        <v>176</v>
      </c>
      <c r="I203" s="56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I</v>
      </c>
      <c r="J203" s="56" t="n">
        <f aca="false">COUNTIF(I$6:I203,I203)</f>
        <v>6</v>
      </c>
      <c r="K203" s="58" t="n">
        <v>0.0433217592592593</v>
      </c>
      <c r="L203" s="56"/>
    </row>
    <row r="204" customFormat="false" ht="20.1" hidden="false" customHeight="true" outlineLevel="0" collapsed="false">
      <c r="A204" s="53" t="n">
        <v>199</v>
      </c>
      <c r="B204" s="53" t="n">
        <v>77</v>
      </c>
      <c r="C204" s="54" t="s">
        <v>255</v>
      </c>
      <c r="D204" s="55" t="s">
        <v>86</v>
      </c>
      <c r="E204" s="53" t="s">
        <v>19</v>
      </c>
      <c r="F204" s="56" t="s">
        <v>20</v>
      </c>
      <c r="G204" s="53" t="s">
        <v>139</v>
      </c>
      <c r="H204" s="57" t="s">
        <v>38</v>
      </c>
      <c r="I204" s="56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A</v>
      </c>
      <c r="J204" s="56" t="n">
        <f aca="false">COUNTIF(I$6:I204,I204)</f>
        <v>45</v>
      </c>
      <c r="K204" s="58" t="n">
        <v>0.0435185185185185</v>
      </c>
      <c r="L204" s="56"/>
    </row>
    <row r="205" customFormat="false" ht="20.1" hidden="false" customHeight="true" outlineLevel="0" collapsed="false">
      <c r="A205" s="53" t="n">
        <v>200</v>
      </c>
      <c r="B205" s="53" t="n">
        <v>223</v>
      </c>
      <c r="C205" s="54" t="s">
        <v>457</v>
      </c>
      <c r="D205" s="55" t="s">
        <v>458</v>
      </c>
      <c r="E205" s="53" t="s">
        <v>19</v>
      </c>
      <c r="F205" s="56" t="s">
        <v>20</v>
      </c>
      <c r="G205" s="53" t="s">
        <v>191</v>
      </c>
      <c r="H205" s="57" t="s">
        <v>140</v>
      </c>
      <c r="I205" s="56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A</v>
      </c>
      <c r="J205" s="56" t="n">
        <f aca="false">COUNTIF(I$6:I205,I205)</f>
        <v>46</v>
      </c>
      <c r="K205" s="59" t="n">
        <v>0.0438078703703704</v>
      </c>
      <c r="L205" s="56"/>
    </row>
    <row r="206" customFormat="false" ht="20.1" hidden="false" customHeight="true" outlineLevel="0" collapsed="false">
      <c r="A206" s="53" t="n">
        <v>201</v>
      </c>
      <c r="B206" s="53" t="n">
        <v>233</v>
      </c>
      <c r="C206" s="54" t="s">
        <v>459</v>
      </c>
      <c r="D206" s="55" t="s">
        <v>460</v>
      </c>
      <c r="E206" s="53" t="s">
        <v>455</v>
      </c>
      <c r="F206" s="56" t="s">
        <v>29</v>
      </c>
      <c r="G206" s="53" t="s">
        <v>107</v>
      </c>
      <c r="H206" s="57" t="s">
        <v>461</v>
      </c>
      <c r="I206" s="56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G</v>
      </c>
      <c r="J206" s="56" t="n">
        <f aca="false">COUNTIF(I$6:I206,I206)</f>
        <v>17</v>
      </c>
      <c r="K206" s="58" t="n">
        <v>0.0440740740740741</v>
      </c>
      <c r="L206" s="56"/>
    </row>
    <row r="207" customFormat="false" ht="20.1" hidden="false" customHeight="true" outlineLevel="0" collapsed="false">
      <c r="A207" s="53" t="n">
        <v>202</v>
      </c>
      <c r="B207" s="53" t="n">
        <v>217</v>
      </c>
      <c r="C207" s="54" t="s">
        <v>462</v>
      </c>
      <c r="D207" s="55" t="s">
        <v>200</v>
      </c>
      <c r="E207" s="53" t="s">
        <v>19</v>
      </c>
      <c r="F207" s="56" t="s">
        <v>20</v>
      </c>
      <c r="G207" s="53" t="s">
        <v>303</v>
      </c>
      <c r="H207" s="57" t="s">
        <v>152</v>
      </c>
      <c r="I207" s="56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C</v>
      </c>
      <c r="J207" s="56" t="n">
        <f aca="false">COUNTIF(I$6:I207,I207)</f>
        <v>27</v>
      </c>
      <c r="K207" s="58" t="n">
        <v>0.0441550925925926</v>
      </c>
      <c r="L207" s="56"/>
    </row>
    <row r="208" customFormat="false" ht="20.1" hidden="false" customHeight="true" outlineLevel="0" collapsed="false">
      <c r="A208" s="53" t="n">
        <v>203</v>
      </c>
      <c r="B208" s="53" t="n">
        <v>137</v>
      </c>
      <c r="C208" s="54" t="s">
        <v>463</v>
      </c>
      <c r="D208" s="55" t="s">
        <v>464</v>
      </c>
      <c r="E208" s="53" t="s">
        <v>19</v>
      </c>
      <c r="F208" s="56" t="s">
        <v>29</v>
      </c>
      <c r="G208" s="53" t="s">
        <v>25</v>
      </c>
      <c r="H208" s="57" t="s">
        <v>465</v>
      </c>
      <c r="I208" s="56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G</v>
      </c>
      <c r="J208" s="56" t="n">
        <f aca="false">COUNTIF(I$6:I208,I208)</f>
        <v>18</v>
      </c>
      <c r="K208" s="58" t="n">
        <v>0.0446296296296296</v>
      </c>
      <c r="L208" s="56"/>
    </row>
    <row r="209" customFormat="false" ht="20.1" hidden="false" customHeight="true" outlineLevel="0" collapsed="false">
      <c r="A209" s="53" t="n">
        <v>204</v>
      </c>
      <c r="B209" s="53" t="n">
        <v>63</v>
      </c>
      <c r="C209" s="54" t="s">
        <v>466</v>
      </c>
      <c r="D209" s="55" t="s">
        <v>44</v>
      </c>
      <c r="E209" s="53" t="s">
        <v>19</v>
      </c>
      <c r="F209" s="56" t="s">
        <v>20</v>
      </c>
      <c r="G209" s="53" t="s">
        <v>467</v>
      </c>
      <c r="H209" s="57" t="s">
        <v>468</v>
      </c>
      <c r="I209" s="56" t="str">
        <f aca="false">IF(F209="m",IF($G$1-$G209&lt;=19,"JM",IF($G$1-$G209&lt;=39,"A",IF($G$1-$G209&lt;=49,"B",IF($G$1-$G209&lt;=59,"C",IF($G$1-$G209&lt;=69,"D","E"))))),IF($G$1-$G209&lt;=19,"JŽ",IF($G$1-$G209&lt;=39,"F",IF($G$1-$G209&lt;=49,"G",IF($G$1-$G209&lt;=59,"H","I")))))</f>
        <v>E</v>
      </c>
      <c r="J209" s="56" t="n">
        <f aca="false">COUNTIF(I$6:I209,I209)</f>
        <v>5</v>
      </c>
      <c r="K209" s="59" t="n">
        <v>0.0446412037037037</v>
      </c>
      <c r="L209" s="56"/>
    </row>
    <row r="210" customFormat="false" ht="20.1" hidden="false" customHeight="true" outlineLevel="0" collapsed="false">
      <c r="A210" s="53" t="n">
        <v>205</v>
      </c>
      <c r="B210" s="53" t="n">
        <v>94</v>
      </c>
      <c r="C210" s="54" t="s">
        <v>469</v>
      </c>
      <c r="D210" s="55" t="s">
        <v>470</v>
      </c>
      <c r="E210" s="53" t="s">
        <v>19</v>
      </c>
      <c r="F210" s="56" t="s">
        <v>20</v>
      </c>
      <c r="G210" s="53" t="s">
        <v>471</v>
      </c>
      <c r="H210" s="57" t="s">
        <v>65</v>
      </c>
      <c r="I210" s="56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E</v>
      </c>
      <c r="J210" s="56" t="n">
        <f aca="false">COUNTIF(I$6:I210,I210)</f>
        <v>6</v>
      </c>
      <c r="K210" s="58" t="n">
        <v>0.0446875</v>
      </c>
      <c r="L210" s="56"/>
    </row>
    <row r="211" customFormat="false" ht="20.1" hidden="false" customHeight="true" outlineLevel="0" collapsed="false">
      <c r="A211" s="53" t="n">
        <v>206</v>
      </c>
      <c r="B211" s="53" t="n">
        <v>119</v>
      </c>
      <c r="C211" s="54" t="s">
        <v>472</v>
      </c>
      <c r="D211" s="55" t="s">
        <v>163</v>
      </c>
      <c r="E211" s="53" t="s">
        <v>19</v>
      </c>
      <c r="F211" s="56" t="s">
        <v>29</v>
      </c>
      <c r="G211" s="53" t="s">
        <v>87</v>
      </c>
      <c r="H211" s="57" t="s">
        <v>38</v>
      </c>
      <c r="I211" s="56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G</v>
      </c>
      <c r="J211" s="56" t="n">
        <f aca="false">COUNTIF(I$6:I211,I211)</f>
        <v>19</v>
      </c>
      <c r="K211" s="58" t="n">
        <v>0.0449421296296296</v>
      </c>
      <c r="L211" s="56"/>
    </row>
    <row r="212" customFormat="false" ht="20.1" hidden="false" customHeight="true" outlineLevel="0" collapsed="false">
      <c r="A212" s="53" t="n">
        <v>207</v>
      </c>
      <c r="B212" s="53" t="n">
        <v>31</v>
      </c>
      <c r="C212" s="54" t="s">
        <v>473</v>
      </c>
      <c r="D212" s="55" t="s">
        <v>474</v>
      </c>
      <c r="E212" s="53" t="s">
        <v>19</v>
      </c>
      <c r="F212" s="56" t="s">
        <v>29</v>
      </c>
      <c r="G212" s="53" t="s">
        <v>107</v>
      </c>
      <c r="H212" s="57" t="s">
        <v>61</v>
      </c>
      <c r="I212" s="56" t="str">
        <f aca="false">IF(F212="m",IF($G$1-$G212&lt;=19,"JM",IF($G$1-$G212&lt;=39,"A",IF($G$1-$G212&lt;=49,"B",IF($G$1-$G212&lt;=59,"C",IF($G$1-$G212&lt;=69,"D","E"))))),IF($G$1-$G212&lt;=19,"JŽ",IF($G$1-$G212&lt;=39,"F",IF($G$1-$G212&lt;=49,"G",IF($G$1-$G212&lt;=59,"H","I")))))</f>
        <v>G</v>
      </c>
      <c r="J212" s="56" t="n">
        <f aca="false">COUNTIF(I$6:I212,I212)</f>
        <v>20</v>
      </c>
      <c r="K212" s="58" t="n">
        <v>0.0449652777777778</v>
      </c>
      <c r="L212" s="56"/>
    </row>
    <row r="213" customFormat="false" ht="20.1" hidden="false" customHeight="true" outlineLevel="0" collapsed="false">
      <c r="A213" s="53" t="n">
        <v>208</v>
      </c>
      <c r="B213" s="53" t="n">
        <v>218</v>
      </c>
      <c r="C213" s="54" t="s">
        <v>475</v>
      </c>
      <c r="D213" s="55" t="s">
        <v>476</v>
      </c>
      <c r="E213" s="53" t="s">
        <v>19</v>
      </c>
      <c r="F213" s="56" t="s">
        <v>29</v>
      </c>
      <c r="G213" s="53" t="s">
        <v>33</v>
      </c>
      <c r="H213" s="57" t="s">
        <v>477</v>
      </c>
      <c r="I213" s="56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F</v>
      </c>
      <c r="J213" s="56" t="n">
        <f aca="false">COUNTIF(I$6:I213,I213)</f>
        <v>21</v>
      </c>
      <c r="K213" s="59" t="n">
        <v>0.0451967592592593</v>
      </c>
      <c r="L213" s="56"/>
    </row>
    <row r="214" customFormat="false" ht="20.1" hidden="false" customHeight="true" outlineLevel="0" collapsed="false">
      <c r="A214" s="53" t="n">
        <v>209</v>
      </c>
      <c r="B214" s="53" t="n">
        <v>222</v>
      </c>
      <c r="C214" s="54" t="s">
        <v>436</v>
      </c>
      <c r="D214" s="55" t="s">
        <v>478</v>
      </c>
      <c r="E214" s="53" t="s">
        <v>19</v>
      </c>
      <c r="F214" s="56" t="s">
        <v>29</v>
      </c>
      <c r="G214" s="53" t="s">
        <v>33</v>
      </c>
      <c r="H214" s="57" t="s">
        <v>270</v>
      </c>
      <c r="I214" s="56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F</v>
      </c>
      <c r="J214" s="56" t="n">
        <f aca="false">COUNTIF(I$6:I214,I214)</f>
        <v>22</v>
      </c>
      <c r="K214" s="59" t="n">
        <v>0.0451967592592593</v>
      </c>
      <c r="L214" s="56"/>
    </row>
    <row r="215" customFormat="false" ht="20.1" hidden="false" customHeight="true" outlineLevel="0" collapsed="false">
      <c r="A215" s="53" t="n">
        <v>210</v>
      </c>
      <c r="B215" s="53" t="n">
        <v>45</v>
      </c>
      <c r="C215" s="54" t="s">
        <v>479</v>
      </c>
      <c r="D215" s="55" t="s">
        <v>32</v>
      </c>
      <c r="E215" s="53" t="s">
        <v>19</v>
      </c>
      <c r="F215" s="56" t="s">
        <v>20</v>
      </c>
      <c r="G215" s="53" t="s">
        <v>225</v>
      </c>
      <c r="H215" s="57" t="s">
        <v>480</v>
      </c>
      <c r="I215" s="56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A</v>
      </c>
      <c r="J215" s="56" t="n">
        <f aca="false">COUNTIF(I$6:I215,I215)</f>
        <v>47</v>
      </c>
      <c r="K215" s="58" t="n">
        <v>0.0452083333333333</v>
      </c>
      <c r="L215" s="56"/>
    </row>
    <row r="216" customFormat="false" ht="20.1" hidden="false" customHeight="true" outlineLevel="0" collapsed="false">
      <c r="A216" s="53" t="n">
        <v>211</v>
      </c>
      <c r="B216" s="53" t="n">
        <v>27</v>
      </c>
      <c r="C216" s="54" t="s">
        <v>481</v>
      </c>
      <c r="D216" s="55" t="s">
        <v>482</v>
      </c>
      <c r="E216" s="53" t="s">
        <v>19</v>
      </c>
      <c r="F216" s="56" t="s">
        <v>29</v>
      </c>
      <c r="G216" s="53" t="s">
        <v>223</v>
      </c>
      <c r="H216" s="57" t="s">
        <v>483</v>
      </c>
      <c r="I216" s="56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F</v>
      </c>
      <c r="J216" s="56" t="n">
        <f aca="false">COUNTIF(I$6:I216,I216)</f>
        <v>23</v>
      </c>
      <c r="K216" s="59" t="n">
        <v>0.0464467592592593</v>
      </c>
      <c r="L216" s="56"/>
    </row>
    <row r="217" customFormat="false" ht="20.1" hidden="false" customHeight="true" outlineLevel="0" collapsed="false">
      <c r="A217" s="53" t="n">
        <v>212</v>
      </c>
      <c r="B217" s="53" t="n">
        <v>34</v>
      </c>
      <c r="C217" s="54" t="s">
        <v>484</v>
      </c>
      <c r="D217" s="55" t="s">
        <v>376</v>
      </c>
      <c r="E217" s="53" t="s">
        <v>19</v>
      </c>
      <c r="F217" s="56" t="s">
        <v>20</v>
      </c>
      <c r="G217" s="53" t="s">
        <v>120</v>
      </c>
      <c r="H217" s="57" t="s">
        <v>485</v>
      </c>
      <c r="I217" s="56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A</v>
      </c>
      <c r="J217" s="56" t="n">
        <f aca="false">COUNTIF(I$6:I217,I217)</f>
        <v>48</v>
      </c>
      <c r="K217" s="59" t="n">
        <v>0.0464583333333333</v>
      </c>
      <c r="L217" s="56" t="s">
        <v>80</v>
      </c>
    </row>
    <row r="218" customFormat="false" ht="20.1" hidden="false" customHeight="true" outlineLevel="0" collapsed="false">
      <c r="A218" s="53" t="n">
        <v>213</v>
      </c>
      <c r="B218" s="53" t="n">
        <v>8</v>
      </c>
      <c r="C218" s="54" t="s">
        <v>486</v>
      </c>
      <c r="D218" s="55" t="s">
        <v>128</v>
      </c>
      <c r="E218" s="53" t="s">
        <v>19</v>
      </c>
      <c r="F218" s="56" t="s">
        <v>20</v>
      </c>
      <c r="G218" s="53" t="n">
        <v>1971</v>
      </c>
      <c r="H218" s="57" t="s">
        <v>487</v>
      </c>
      <c r="I218" s="56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C</v>
      </c>
      <c r="J218" s="56" t="n">
        <f aca="false">COUNTIF(I$6:I218,I218)</f>
        <v>28</v>
      </c>
      <c r="K218" s="59" t="n">
        <v>0.0465162037037037</v>
      </c>
      <c r="L218" s="56"/>
    </row>
    <row r="219" customFormat="false" ht="20.1" hidden="false" customHeight="true" outlineLevel="0" collapsed="false">
      <c r="A219" s="53" t="n">
        <v>214</v>
      </c>
      <c r="B219" s="53" t="n">
        <v>204</v>
      </c>
      <c r="C219" s="54" t="s">
        <v>488</v>
      </c>
      <c r="D219" s="55" t="s">
        <v>489</v>
      </c>
      <c r="E219" s="53" t="s">
        <v>19</v>
      </c>
      <c r="F219" s="56" t="s">
        <v>29</v>
      </c>
      <c r="G219" s="53" t="s">
        <v>297</v>
      </c>
      <c r="H219" s="57" t="s">
        <v>176</v>
      </c>
      <c r="I219" s="56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I</v>
      </c>
      <c r="J219" s="56" t="n">
        <f aca="false">COUNTIF(I$6:I219,I219)</f>
        <v>7</v>
      </c>
      <c r="K219" s="59" t="n">
        <v>0.0465856481481482</v>
      </c>
      <c r="L219" s="56"/>
    </row>
    <row r="220" customFormat="false" ht="20.1" hidden="false" customHeight="true" outlineLevel="0" collapsed="false">
      <c r="A220" s="53" t="n">
        <v>215</v>
      </c>
      <c r="B220" s="53" t="n">
        <v>226</v>
      </c>
      <c r="C220" s="54" t="s">
        <v>490</v>
      </c>
      <c r="D220" s="55" t="s">
        <v>86</v>
      </c>
      <c r="E220" s="53" t="s">
        <v>19</v>
      </c>
      <c r="F220" s="56" t="s">
        <v>20</v>
      </c>
      <c r="G220" s="53" t="s">
        <v>83</v>
      </c>
      <c r="H220" s="57" t="s">
        <v>38</v>
      </c>
      <c r="I220" s="56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A</v>
      </c>
      <c r="J220" s="56" t="n">
        <f aca="false">COUNTIF(I$6:I220,I220)</f>
        <v>49</v>
      </c>
      <c r="K220" s="58" t="n">
        <v>0.0470138888888889</v>
      </c>
      <c r="L220" s="56"/>
    </row>
    <row r="221" customFormat="false" ht="20.1" hidden="false" customHeight="true" outlineLevel="0" collapsed="false">
      <c r="A221" s="53" t="n">
        <v>216</v>
      </c>
      <c r="B221" s="53" t="n">
        <v>183</v>
      </c>
      <c r="C221" s="54" t="s">
        <v>491</v>
      </c>
      <c r="D221" s="55" t="s">
        <v>383</v>
      </c>
      <c r="E221" s="53" t="s">
        <v>19</v>
      </c>
      <c r="F221" s="56" t="s">
        <v>29</v>
      </c>
      <c r="G221" s="53" t="s">
        <v>120</v>
      </c>
      <c r="H221" s="57" t="s">
        <v>140</v>
      </c>
      <c r="I221" s="56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F</v>
      </c>
      <c r="J221" s="56" t="n">
        <f aca="false">COUNTIF(I$6:I221,I221)</f>
        <v>24</v>
      </c>
      <c r="K221" s="58" t="n">
        <v>0.0470601851851852</v>
      </c>
      <c r="L221" s="56"/>
    </row>
    <row r="222" customFormat="false" ht="20.1" hidden="false" customHeight="true" outlineLevel="0" collapsed="false">
      <c r="A222" s="53" t="n">
        <v>217</v>
      </c>
      <c r="B222" s="53" t="n">
        <v>67</v>
      </c>
      <c r="C222" s="54" t="s">
        <v>492</v>
      </c>
      <c r="D222" s="55" t="s">
        <v>493</v>
      </c>
      <c r="E222" s="53" t="s">
        <v>19</v>
      </c>
      <c r="F222" s="56" t="s">
        <v>20</v>
      </c>
      <c r="G222" s="53" t="s">
        <v>64</v>
      </c>
      <c r="H222" s="57" t="s">
        <v>494</v>
      </c>
      <c r="I222" s="56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D</v>
      </c>
      <c r="J222" s="56" t="n">
        <f aca="false">COUNTIF(I$6:I222,I222)</f>
        <v>18</v>
      </c>
      <c r="K222" s="58" t="n">
        <v>0.0485648148148148</v>
      </c>
      <c r="L222" s="56"/>
    </row>
    <row r="223" customFormat="false" ht="20.1" hidden="false" customHeight="true" outlineLevel="0" collapsed="false">
      <c r="A223" s="53" t="n">
        <v>218</v>
      </c>
      <c r="B223" s="53" t="n">
        <v>216</v>
      </c>
      <c r="C223" s="54" t="s">
        <v>495</v>
      </c>
      <c r="D223" s="55" t="s">
        <v>86</v>
      </c>
      <c r="E223" s="53" t="s">
        <v>19</v>
      </c>
      <c r="F223" s="56" t="s">
        <v>20</v>
      </c>
      <c r="G223" s="53" t="s">
        <v>41</v>
      </c>
      <c r="H223" s="57" t="s">
        <v>26</v>
      </c>
      <c r="I223" s="56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B</v>
      </c>
      <c r="J223" s="56" t="n">
        <f aca="false">COUNTIF(I$6:I223,I223)</f>
        <v>63</v>
      </c>
      <c r="K223" s="58" t="n">
        <v>0.0486342592592593</v>
      </c>
      <c r="L223" s="56"/>
    </row>
    <row r="224" customFormat="false" ht="20.1" hidden="false" customHeight="true" outlineLevel="0" collapsed="false">
      <c r="A224" s="53" t="n">
        <v>219</v>
      </c>
      <c r="B224" s="53" t="n">
        <v>172</v>
      </c>
      <c r="C224" s="54" t="s">
        <v>496</v>
      </c>
      <c r="D224" s="55" t="s">
        <v>497</v>
      </c>
      <c r="E224" s="53" t="s">
        <v>19</v>
      </c>
      <c r="F224" s="56" t="s">
        <v>29</v>
      </c>
      <c r="G224" s="53" t="s">
        <v>289</v>
      </c>
      <c r="H224" s="57" t="s">
        <v>498</v>
      </c>
      <c r="I224" s="56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H</v>
      </c>
      <c r="J224" s="56" t="n">
        <f aca="false">COUNTIF(I$6:I224,I224)</f>
        <v>4</v>
      </c>
      <c r="K224" s="59" t="n">
        <v>0.0486574074074074</v>
      </c>
      <c r="L224" s="56"/>
    </row>
    <row r="225" customFormat="false" ht="20.1" hidden="false" customHeight="true" outlineLevel="0" collapsed="false">
      <c r="A225" s="53" t="n">
        <v>220</v>
      </c>
      <c r="B225" s="53" t="n">
        <v>170</v>
      </c>
      <c r="C225" s="54" t="s">
        <v>499</v>
      </c>
      <c r="D225" s="55" t="s">
        <v>500</v>
      </c>
      <c r="E225" s="53" t="s">
        <v>19</v>
      </c>
      <c r="F225" s="56" t="s">
        <v>29</v>
      </c>
      <c r="G225" s="53" t="s">
        <v>289</v>
      </c>
      <c r="H225" s="57" t="s">
        <v>38</v>
      </c>
      <c r="I225" s="56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H</v>
      </c>
      <c r="J225" s="56" t="n">
        <f aca="false">COUNTIF(I$6:I225,I225)</f>
        <v>5</v>
      </c>
      <c r="K225" s="58" t="n">
        <v>0.0486689814814815</v>
      </c>
      <c r="L225" s="56"/>
    </row>
    <row r="226" customFormat="false" ht="20.1" hidden="false" customHeight="true" outlineLevel="0" collapsed="false">
      <c r="A226" s="53" t="n">
        <v>221</v>
      </c>
      <c r="B226" s="53" t="n">
        <v>42</v>
      </c>
      <c r="C226" s="54" t="s">
        <v>501</v>
      </c>
      <c r="D226" s="55" t="s">
        <v>502</v>
      </c>
      <c r="E226" s="53" t="s">
        <v>19</v>
      </c>
      <c r="F226" s="56" t="s">
        <v>29</v>
      </c>
      <c r="G226" s="53" t="s">
        <v>262</v>
      </c>
      <c r="H226" s="57" t="s">
        <v>79</v>
      </c>
      <c r="I226" s="56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F</v>
      </c>
      <c r="J226" s="56" t="n">
        <f aca="false">COUNTIF(I$6:I226,I226)</f>
        <v>25</v>
      </c>
      <c r="K226" s="59" t="n">
        <v>0.0486805555555556</v>
      </c>
      <c r="L226" s="56" t="s">
        <v>80</v>
      </c>
    </row>
    <row r="227" customFormat="false" ht="20.1" hidden="false" customHeight="true" outlineLevel="0" collapsed="false">
      <c r="A227" s="53" t="n">
        <v>222</v>
      </c>
      <c r="B227" s="53" t="n">
        <v>53</v>
      </c>
      <c r="C227" s="54" t="s">
        <v>252</v>
      </c>
      <c r="D227" s="55" t="s">
        <v>503</v>
      </c>
      <c r="E227" s="53" t="s">
        <v>19</v>
      </c>
      <c r="F227" s="56" t="s">
        <v>20</v>
      </c>
      <c r="G227" s="53" t="n">
        <v>1960</v>
      </c>
      <c r="H227" s="57" t="s">
        <v>65</v>
      </c>
      <c r="I227" s="56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D</v>
      </c>
      <c r="J227" s="56" t="n">
        <f aca="false">COUNTIF(I$6:I227,I227)</f>
        <v>19</v>
      </c>
      <c r="K227" s="59" t="n">
        <v>0.0492592592592593</v>
      </c>
      <c r="L227" s="56"/>
    </row>
    <row r="228" customFormat="false" ht="20.1" hidden="false" customHeight="true" outlineLevel="0" collapsed="false">
      <c r="A228" s="53" t="n">
        <v>223</v>
      </c>
      <c r="B228" s="53" t="n">
        <v>33</v>
      </c>
      <c r="C228" s="54" t="s">
        <v>504</v>
      </c>
      <c r="D228" s="55" t="s">
        <v>333</v>
      </c>
      <c r="E228" s="53" t="s">
        <v>19</v>
      </c>
      <c r="F228" s="56" t="s">
        <v>29</v>
      </c>
      <c r="G228" s="53" t="s">
        <v>49</v>
      </c>
      <c r="H228" s="57" t="s">
        <v>485</v>
      </c>
      <c r="I228" s="56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G</v>
      </c>
      <c r="J228" s="56" t="n">
        <f aca="false">COUNTIF(I$6:I228,I228)</f>
        <v>21</v>
      </c>
      <c r="K228" s="58" t="n">
        <v>0.0496643518518519</v>
      </c>
      <c r="L228" s="56" t="s">
        <v>80</v>
      </c>
    </row>
    <row r="229" customFormat="false" ht="20.1" hidden="false" customHeight="true" outlineLevel="0" collapsed="false">
      <c r="A229" s="53" t="n">
        <v>224</v>
      </c>
      <c r="B229" s="53" t="n">
        <v>20</v>
      </c>
      <c r="C229" s="54" t="s">
        <v>505</v>
      </c>
      <c r="D229" s="55" t="s">
        <v>506</v>
      </c>
      <c r="E229" s="53" t="s">
        <v>19</v>
      </c>
      <c r="F229" s="56" t="s">
        <v>29</v>
      </c>
      <c r="G229" s="53" t="s">
        <v>223</v>
      </c>
      <c r="H229" s="57" t="s">
        <v>507</v>
      </c>
      <c r="I229" s="56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F</v>
      </c>
      <c r="J229" s="56" t="n">
        <f aca="false">COUNTIF(I$6:I229,I229)</f>
        <v>26</v>
      </c>
      <c r="K229" s="59" t="n">
        <v>0.0498726851851852</v>
      </c>
      <c r="L229" s="56"/>
    </row>
    <row r="230" customFormat="false" ht="20.1" hidden="false" customHeight="true" outlineLevel="0" collapsed="false">
      <c r="A230" s="53" t="n">
        <v>225</v>
      </c>
      <c r="B230" s="53" t="n">
        <v>44</v>
      </c>
      <c r="C230" s="54" t="s">
        <v>508</v>
      </c>
      <c r="D230" s="55" t="s">
        <v>52</v>
      </c>
      <c r="E230" s="53" t="s">
        <v>19</v>
      </c>
      <c r="F230" s="56" t="s">
        <v>20</v>
      </c>
      <c r="G230" s="53" t="s">
        <v>45</v>
      </c>
      <c r="H230" s="57" t="s">
        <v>214</v>
      </c>
      <c r="I230" s="56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A</v>
      </c>
      <c r="J230" s="56" t="n">
        <f aca="false">COUNTIF(I$6:I230,I230)</f>
        <v>50</v>
      </c>
      <c r="K230" s="58" t="n">
        <v>0.051400462962963</v>
      </c>
      <c r="L230" s="56"/>
    </row>
    <row r="231" customFormat="false" ht="20.1" hidden="false" customHeight="true" outlineLevel="0" collapsed="false">
      <c r="A231" s="53" t="n">
        <v>226</v>
      </c>
      <c r="B231" s="53" t="n">
        <v>111</v>
      </c>
      <c r="C231" s="54" t="s">
        <v>509</v>
      </c>
      <c r="D231" s="55" t="s">
        <v>510</v>
      </c>
      <c r="E231" s="53" t="s">
        <v>19</v>
      </c>
      <c r="F231" s="56" t="s">
        <v>20</v>
      </c>
      <c r="G231" s="53" t="s">
        <v>187</v>
      </c>
      <c r="H231" s="57" t="s">
        <v>26</v>
      </c>
      <c r="I231" s="56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B</v>
      </c>
      <c r="J231" s="56" t="n">
        <f aca="false">COUNTIF(I$6:I231,I231)</f>
        <v>64</v>
      </c>
      <c r="K231" s="58" t="n">
        <v>0.0518865740740741</v>
      </c>
      <c r="L231" s="56"/>
    </row>
    <row r="232" customFormat="false" ht="20.1" hidden="false" customHeight="true" outlineLevel="0" collapsed="false">
      <c r="A232" s="53" t="n">
        <v>227</v>
      </c>
      <c r="B232" s="53" t="n">
        <v>109</v>
      </c>
      <c r="C232" s="54" t="s">
        <v>511</v>
      </c>
      <c r="D232" s="55" t="s">
        <v>44</v>
      </c>
      <c r="E232" s="53" t="s">
        <v>19</v>
      </c>
      <c r="F232" s="56" t="s">
        <v>20</v>
      </c>
      <c r="G232" s="53" t="s">
        <v>512</v>
      </c>
      <c r="H232" s="57" t="s">
        <v>26</v>
      </c>
      <c r="I232" s="56" t="str">
        <f aca="false">IF(F232="m",IF($G$1-$G232&lt;=19,"JM",IF($G$1-$G232&lt;=39,"A",IF($G$1-$G232&lt;=49,"B",IF($G$1-$G232&lt;=59,"C",IF($G$1-$G232&lt;=69,"D","E"))))),IF($G$1-$G232&lt;=19,"JŽ",IF($G$1-$G232&lt;=39,"F",IF($G$1-$G232&lt;=49,"G",IF($G$1-$G232&lt;=59,"H","I")))))</f>
        <v>E</v>
      </c>
      <c r="J232" s="56" t="n">
        <f aca="false">COUNTIF(I$6:I232,I232)</f>
        <v>7</v>
      </c>
      <c r="K232" s="59" t="n">
        <v>0.0518981481481481</v>
      </c>
      <c r="L232" s="56"/>
    </row>
    <row r="233" customFormat="false" ht="20.1" hidden="false" customHeight="true" outlineLevel="0" collapsed="false">
      <c r="A233" s="53" t="n">
        <v>228</v>
      </c>
      <c r="B233" s="53" t="n">
        <v>50</v>
      </c>
      <c r="C233" s="54" t="s">
        <v>513</v>
      </c>
      <c r="D233" s="55" t="s">
        <v>514</v>
      </c>
      <c r="E233" s="53" t="s">
        <v>19</v>
      </c>
      <c r="F233" s="56" t="s">
        <v>29</v>
      </c>
      <c r="G233" s="53" t="s">
        <v>133</v>
      </c>
      <c r="H233" s="57" t="s">
        <v>515</v>
      </c>
      <c r="I233" s="56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H</v>
      </c>
      <c r="J233" s="56" t="n">
        <f aca="false">COUNTIF(I$6:I233,I233)</f>
        <v>6</v>
      </c>
      <c r="K233" s="58" t="n">
        <v>0.0521527777777778</v>
      </c>
      <c r="L233" s="56"/>
    </row>
    <row r="234" customFormat="false" ht="20.1" hidden="false" customHeight="true" outlineLevel="0" collapsed="false">
      <c r="A234" s="53" t="n">
        <v>229</v>
      </c>
      <c r="B234" s="53" t="n">
        <v>51</v>
      </c>
      <c r="C234" s="54" t="s">
        <v>222</v>
      </c>
      <c r="D234" s="55" t="s">
        <v>160</v>
      </c>
      <c r="E234" s="53" t="s">
        <v>19</v>
      </c>
      <c r="F234" s="56" t="s">
        <v>20</v>
      </c>
      <c r="G234" s="53" t="s">
        <v>303</v>
      </c>
      <c r="H234" s="57" t="s">
        <v>516</v>
      </c>
      <c r="I234" s="56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C</v>
      </c>
      <c r="J234" s="56" t="n">
        <f aca="false">COUNTIF(I$6:I234,I234)</f>
        <v>29</v>
      </c>
      <c r="K234" s="59" t="n">
        <v>0.0521527777777778</v>
      </c>
      <c r="L234" s="56"/>
    </row>
    <row r="235" customFormat="false" ht="20.1" hidden="false" customHeight="true" outlineLevel="0" collapsed="false">
      <c r="A235" s="53" t="n">
        <v>230</v>
      </c>
      <c r="B235" s="53" t="n">
        <v>26</v>
      </c>
      <c r="C235" s="54" t="s">
        <v>517</v>
      </c>
      <c r="D235" s="55" t="s">
        <v>500</v>
      </c>
      <c r="E235" s="53" t="s">
        <v>19</v>
      </c>
      <c r="F235" s="56" t="s">
        <v>29</v>
      </c>
      <c r="G235" s="53" t="s">
        <v>358</v>
      </c>
      <c r="H235" s="57" t="s">
        <v>214</v>
      </c>
      <c r="I235" s="56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I</v>
      </c>
      <c r="J235" s="56" t="n">
        <f aca="false">COUNTIF(I$6:I235,I235)</f>
        <v>8</v>
      </c>
      <c r="K235" s="59" t="n">
        <v>0.0583912037037037</v>
      </c>
      <c r="L235" s="56"/>
    </row>
    <row r="236" customFormat="false" ht="20.1" hidden="false" customHeight="true" outlineLevel="0" collapsed="false">
      <c r="A236" s="53" t="n">
        <v>231</v>
      </c>
      <c r="B236" s="53" t="n">
        <v>40</v>
      </c>
      <c r="C236" s="54" t="s">
        <v>518</v>
      </c>
      <c r="D236" s="55" t="s">
        <v>28</v>
      </c>
      <c r="E236" s="53" t="s">
        <v>19</v>
      </c>
      <c r="F236" s="56" t="s">
        <v>29</v>
      </c>
      <c r="G236" s="53" t="s">
        <v>69</v>
      </c>
      <c r="H236" s="57" t="s">
        <v>84</v>
      </c>
      <c r="I236" s="56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G</v>
      </c>
      <c r="J236" s="56" t="n">
        <f aca="false">COUNTIF(I$6:I236,I236)</f>
        <v>22</v>
      </c>
      <c r="K236" s="59" t="s">
        <v>519</v>
      </c>
      <c r="L236" s="56"/>
    </row>
    <row r="237" customFormat="false" ht="20.1" hidden="false" customHeight="true" outlineLevel="0" collapsed="false">
      <c r="A237" s="53" t="n">
        <v>232</v>
      </c>
      <c r="B237" s="53" t="n">
        <v>132</v>
      </c>
      <c r="C237" s="54" t="s">
        <v>520</v>
      </c>
      <c r="D237" s="55" t="s">
        <v>521</v>
      </c>
      <c r="E237" s="53" t="s">
        <v>19</v>
      </c>
      <c r="F237" s="56" t="s">
        <v>20</v>
      </c>
      <c r="G237" s="53" t="s">
        <v>120</v>
      </c>
      <c r="H237" s="57" t="s">
        <v>84</v>
      </c>
      <c r="I237" s="56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A</v>
      </c>
      <c r="J237" s="56" t="n">
        <f aca="false">COUNTIF(I$6:I237,I237)</f>
        <v>51</v>
      </c>
      <c r="K237" s="58" t="s">
        <v>519</v>
      </c>
      <c r="L237" s="56"/>
    </row>
    <row r="238" customFormat="false" ht="20.1" hidden="false" customHeight="true" outlineLevel="0" collapsed="false">
      <c r="A238" s="53" t="n">
        <v>233</v>
      </c>
      <c r="B238" s="53" t="n">
        <v>135</v>
      </c>
      <c r="C238" s="54" t="s">
        <v>522</v>
      </c>
      <c r="D238" s="55" t="s">
        <v>110</v>
      </c>
      <c r="E238" s="53" t="s">
        <v>19</v>
      </c>
      <c r="F238" s="56" t="s">
        <v>20</v>
      </c>
      <c r="G238" s="53" t="s">
        <v>41</v>
      </c>
      <c r="H238" s="57" t="s">
        <v>84</v>
      </c>
      <c r="I238" s="56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B</v>
      </c>
      <c r="J238" s="56" t="n">
        <f aca="false">COUNTIF(I$6:I238,I238)</f>
        <v>65</v>
      </c>
      <c r="K238" s="58" t="s">
        <v>519</v>
      </c>
      <c r="L238" s="56"/>
    </row>
    <row r="239" customFormat="false" ht="9.75" hidden="false" customHeight="true" outlineLevel="0" collapsed="false"/>
    <row r="240" s="7" customFormat="true" ht="12.75" hidden="false" customHeight="true" outlineLevel="0" collapsed="false">
      <c r="A240" s="66" t="s">
        <v>523</v>
      </c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5"/>
    </row>
    <row r="241" s="7" customFormat="true" ht="20.1" hidden="false" customHeight="true" outlineLevel="0" collapsed="false">
      <c r="A241" s="66" t="s">
        <v>524</v>
      </c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5"/>
    </row>
  </sheetData>
  <mergeCells count="5">
    <mergeCell ref="A2:L2"/>
    <mergeCell ref="A3:L3"/>
    <mergeCell ref="A4:B4"/>
    <mergeCell ref="A240:K240"/>
    <mergeCell ref="A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N101" activeCellId="0" sqref="N10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2" width="5.99"/>
    <col collapsed="false" customWidth="true" hidden="false" outlineLevel="0" max="3" min="3" style="68" width="20.13"/>
    <col collapsed="false" customWidth="true" hidden="false" outlineLevel="0" max="4" min="4" style="69" width="8.14"/>
    <col collapsed="false" customWidth="true" hidden="false" outlineLevel="0" max="5" min="5" style="70" width="4.28"/>
    <col collapsed="false" customWidth="true" hidden="false" outlineLevel="0" max="6" min="6" style="70" width="3.85"/>
    <col collapsed="false" customWidth="true" hidden="false" outlineLevel="0" max="7" min="7" style="71" width="5.41"/>
    <col collapsed="false" customWidth="true" hidden="false" outlineLevel="0" max="8" min="8" style="69" width="28.14"/>
    <col collapsed="false" customWidth="true" hidden="false" outlineLevel="0" max="9" min="9" style="70" width="3.99"/>
    <col collapsed="false" customWidth="true" hidden="false" outlineLevel="0" max="10" min="10" style="70" width="4.85"/>
    <col collapsed="false" customWidth="true" hidden="false" outlineLevel="0" max="11" min="11" style="68" width="10.41"/>
    <col collapsed="false" customWidth="true" hidden="false" outlineLevel="0" max="12" min="12" style="70" width="3.7"/>
    <col collapsed="false" customWidth="false" hidden="false" outlineLevel="0" max="257" min="13" style="72" width="9.14"/>
  </cols>
  <sheetData>
    <row r="1" customFormat="false" ht="4.5" hidden="true" customHeight="true" outlineLevel="0" collapsed="false">
      <c r="F1" s="70" t="s">
        <v>0</v>
      </c>
      <c r="G1" s="71" t="n">
        <v>2024</v>
      </c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78" customFormat="true" ht="20.1" hidden="false" customHeight="true" outlineLevel="0" collapsed="false">
      <c r="A4" s="73" t="s">
        <v>3</v>
      </c>
      <c r="B4" s="73"/>
      <c r="C4" s="74"/>
      <c r="D4" s="75"/>
      <c r="E4" s="75" t="s">
        <v>4</v>
      </c>
      <c r="F4" s="75"/>
      <c r="G4" s="76"/>
      <c r="H4" s="75"/>
      <c r="I4" s="75"/>
      <c r="J4" s="75"/>
      <c r="K4" s="77"/>
      <c r="L4" s="75"/>
    </row>
    <row r="5" s="86" customFormat="true" ht="24" hidden="false" customHeight="true" outlineLevel="0" collapsed="false">
      <c r="A5" s="79" t="s">
        <v>5</v>
      </c>
      <c r="B5" s="19" t="s">
        <v>6</v>
      </c>
      <c r="C5" s="80" t="s">
        <v>7</v>
      </c>
      <c r="D5" s="81" t="s">
        <v>8</v>
      </c>
      <c r="E5" s="82" t="s">
        <v>9</v>
      </c>
      <c r="F5" s="82" t="s">
        <v>10</v>
      </c>
      <c r="G5" s="83" t="s">
        <v>11</v>
      </c>
      <c r="H5" s="81" t="s">
        <v>12</v>
      </c>
      <c r="I5" s="82" t="s">
        <v>13</v>
      </c>
      <c r="J5" s="84" t="s">
        <v>14</v>
      </c>
      <c r="K5" s="85" t="s">
        <v>15</v>
      </c>
      <c r="L5" s="82" t="s">
        <v>525</v>
      </c>
    </row>
    <row r="6" customFormat="false" ht="24.95" hidden="false" customHeight="true" outlineLevel="0" collapsed="false">
      <c r="A6" s="87" t="s">
        <v>526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35" customFormat="true" ht="20.1" hidden="false" customHeight="true" outlineLevel="0" collapsed="false">
      <c r="A7" s="88" t="n">
        <v>1</v>
      </c>
      <c r="B7" s="29" t="n">
        <v>24</v>
      </c>
      <c r="C7" s="30" t="s">
        <v>17</v>
      </c>
      <c r="D7" s="33" t="s">
        <v>18</v>
      </c>
      <c r="E7" s="32" t="s">
        <v>19</v>
      </c>
      <c r="F7" s="32" t="s">
        <v>20</v>
      </c>
      <c r="G7" s="29" t="s">
        <v>21</v>
      </c>
      <c r="H7" s="33" t="s">
        <v>22</v>
      </c>
      <c r="I7" s="32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2" t="n">
        <f aca="false">COUNTIF(I$7:I7,I7)</f>
        <v>1</v>
      </c>
      <c r="K7" s="34" t="n">
        <v>0.0238078703703704</v>
      </c>
      <c r="L7" s="32"/>
    </row>
    <row r="8" s="43" customFormat="true" ht="20.1" hidden="false" customHeight="true" outlineLevel="0" collapsed="false">
      <c r="A8" s="89" t="n">
        <v>2</v>
      </c>
      <c r="B8" s="37" t="n">
        <v>54</v>
      </c>
      <c r="C8" s="38" t="s">
        <v>31</v>
      </c>
      <c r="D8" s="41" t="s">
        <v>32</v>
      </c>
      <c r="E8" s="40" t="s">
        <v>19</v>
      </c>
      <c r="F8" s="40" t="s">
        <v>20</v>
      </c>
      <c r="G8" s="37" t="s">
        <v>33</v>
      </c>
      <c r="H8" s="41" t="s">
        <v>34</v>
      </c>
      <c r="I8" s="40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0" t="n">
        <f aca="false">COUNTIF(I$7:I8,I8)</f>
        <v>2</v>
      </c>
      <c r="K8" s="42" t="n">
        <v>0.0250694444444444</v>
      </c>
      <c r="L8" s="40"/>
    </row>
    <row r="9" s="51" customFormat="true" ht="20.1" hidden="false" customHeight="true" outlineLevel="0" collapsed="false">
      <c r="A9" s="90" t="n">
        <v>3</v>
      </c>
      <c r="B9" s="45" t="n">
        <v>106</v>
      </c>
      <c r="C9" s="46" t="s">
        <v>43</v>
      </c>
      <c r="D9" s="49" t="s">
        <v>44</v>
      </c>
      <c r="E9" s="48" t="s">
        <v>19</v>
      </c>
      <c r="F9" s="48" t="s">
        <v>20</v>
      </c>
      <c r="G9" s="45" t="s">
        <v>45</v>
      </c>
      <c r="H9" s="49" t="s">
        <v>46</v>
      </c>
      <c r="I9" s="48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48" t="n">
        <f aca="false">COUNTIF(I$7:I9,I9)</f>
        <v>3</v>
      </c>
      <c r="K9" s="52" t="n">
        <v>0.0262847222222222</v>
      </c>
      <c r="L9" s="48"/>
    </row>
    <row r="10" customFormat="false" ht="20.1" hidden="false" customHeight="true" outlineLevel="0" collapsed="false">
      <c r="A10" s="91" t="n">
        <v>4</v>
      </c>
      <c r="B10" s="53" t="n">
        <v>104</v>
      </c>
      <c r="C10" s="54" t="s">
        <v>51</v>
      </c>
      <c r="D10" s="57" t="s">
        <v>52</v>
      </c>
      <c r="E10" s="56" t="s">
        <v>19</v>
      </c>
      <c r="F10" s="56" t="s">
        <v>20</v>
      </c>
      <c r="G10" s="53" t="s">
        <v>53</v>
      </c>
      <c r="H10" s="57" t="s">
        <v>54</v>
      </c>
      <c r="I10" s="9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92" t="n">
        <f aca="false">COUNTIF(I$7:I10,I10)</f>
        <v>4</v>
      </c>
      <c r="K10" s="93" t="n">
        <v>0.0267939814814815</v>
      </c>
      <c r="L10" s="92"/>
    </row>
    <row r="11" customFormat="false" ht="20.1" hidden="false" customHeight="true" outlineLevel="0" collapsed="false">
      <c r="A11" s="91" t="n">
        <v>5</v>
      </c>
      <c r="B11" s="53" t="n">
        <v>60</v>
      </c>
      <c r="C11" s="54" t="s">
        <v>74</v>
      </c>
      <c r="D11" s="57" t="s">
        <v>75</v>
      </c>
      <c r="E11" s="56" t="s">
        <v>19</v>
      </c>
      <c r="F11" s="56" t="s">
        <v>20</v>
      </c>
      <c r="G11" s="53" t="s">
        <v>21</v>
      </c>
      <c r="H11" s="57" t="s">
        <v>76</v>
      </c>
      <c r="I11" s="92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92" t="n">
        <f aca="false">COUNTIF(I$7:I11,I11)</f>
        <v>5</v>
      </c>
      <c r="K11" s="93" t="n">
        <v>0.0278935185185185</v>
      </c>
      <c r="L11" s="92"/>
    </row>
    <row r="12" customFormat="false" ht="20.1" hidden="false" customHeight="true" outlineLevel="0" collapsed="false">
      <c r="A12" s="91" t="n">
        <v>6</v>
      </c>
      <c r="B12" s="53" t="n">
        <v>36</v>
      </c>
      <c r="C12" s="54" t="s">
        <v>77</v>
      </c>
      <c r="D12" s="57" t="s">
        <v>527</v>
      </c>
      <c r="E12" s="56" t="s">
        <v>19</v>
      </c>
      <c r="F12" s="56" t="s">
        <v>20</v>
      </c>
      <c r="G12" s="53" t="s">
        <v>45</v>
      </c>
      <c r="H12" s="57" t="s">
        <v>79</v>
      </c>
      <c r="I12" s="92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92" t="n">
        <f aca="false">COUNTIF(I$7:I12,I12)</f>
        <v>6</v>
      </c>
      <c r="K12" s="93" t="n">
        <v>0.027974537037037</v>
      </c>
      <c r="L12" s="92" t="s">
        <v>80</v>
      </c>
    </row>
    <row r="13" customFormat="false" ht="20.1" hidden="false" customHeight="true" outlineLevel="0" collapsed="false">
      <c r="A13" s="91" t="n">
        <v>7</v>
      </c>
      <c r="B13" s="53" t="n">
        <v>154</v>
      </c>
      <c r="C13" s="54" t="s">
        <v>81</v>
      </c>
      <c r="D13" s="57" t="s">
        <v>82</v>
      </c>
      <c r="E13" s="56" t="s">
        <v>19</v>
      </c>
      <c r="F13" s="56" t="s">
        <v>20</v>
      </c>
      <c r="G13" s="53" t="s">
        <v>83</v>
      </c>
      <c r="H13" s="57" t="s">
        <v>84</v>
      </c>
      <c r="I13" s="9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92" t="n">
        <f aca="false">COUNTIF(I$7:I13,I13)</f>
        <v>7</v>
      </c>
      <c r="K13" s="93" t="n">
        <v>0.0285185185185185</v>
      </c>
      <c r="L13" s="92"/>
    </row>
    <row r="14" customFormat="false" ht="20.1" hidden="false" customHeight="true" outlineLevel="0" collapsed="false">
      <c r="A14" s="91" t="n">
        <v>8</v>
      </c>
      <c r="B14" s="53" t="n">
        <v>122</v>
      </c>
      <c r="C14" s="54" t="s">
        <v>91</v>
      </c>
      <c r="D14" s="57" t="s">
        <v>92</v>
      </c>
      <c r="E14" s="56" t="s">
        <v>19</v>
      </c>
      <c r="F14" s="56" t="s">
        <v>20</v>
      </c>
      <c r="G14" s="53" t="s">
        <v>93</v>
      </c>
      <c r="H14" s="57" t="s">
        <v>94</v>
      </c>
      <c r="I14" s="9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92" t="n">
        <f aca="false">COUNTIF(I$7:I14,I14)</f>
        <v>8</v>
      </c>
      <c r="K14" s="93" t="n">
        <v>0.0290393518518519</v>
      </c>
      <c r="L14" s="92"/>
    </row>
    <row r="15" customFormat="false" ht="20.1" hidden="false" customHeight="true" outlineLevel="0" collapsed="false">
      <c r="A15" s="91" t="n">
        <v>9</v>
      </c>
      <c r="B15" s="53" t="n">
        <v>231</v>
      </c>
      <c r="C15" s="54" t="s">
        <v>97</v>
      </c>
      <c r="D15" s="57" t="s">
        <v>98</v>
      </c>
      <c r="E15" s="56" t="s">
        <v>19</v>
      </c>
      <c r="F15" s="56" t="s">
        <v>20</v>
      </c>
      <c r="G15" s="53" t="s">
        <v>99</v>
      </c>
      <c r="H15" s="57" t="s">
        <v>38</v>
      </c>
      <c r="I15" s="92" t="s">
        <v>100</v>
      </c>
      <c r="J15" s="92" t="n">
        <f aca="false">COUNTIF(I$7:I15,I15)</f>
        <v>9</v>
      </c>
      <c r="K15" s="93" t="n">
        <v>0.0297453703703704</v>
      </c>
      <c r="L15" s="92"/>
    </row>
    <row r="16" customFormat="false" ht="20.1" hidden="false" customHeight="true" outlineLevel="0" collapsed="false">
      <c r="A16" s="91" t="n">
        <v>10</v>
      </c>
      <c r="B16" s="53" t="n">
        <v>90</v>
      </c>
      <c r="C16" s="54" t="s">
        <v>101</v>
      </c>
      <c r="D16" s="57" t="s">
        <v>102</v>
      </c>
      <c r="E16" s="56" t="s">
        <v>19</v>
      </c>
      <c r="F16" s="56" t="s">
        <v>20</v>
      </c>
      <c r="G16" s="53" t="s">
        <v>103</v>
      </c>
      <c r="H16" s="57" t="s">
        <v>104</v>
      </c>
      <c r="I16" s="92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92" t="n">
        <f aca="false">COUNTIF(I$7:I16,I16)</f>
        <v>10</v>
      </c>
      <c r="K16" s="94" t="n">
        <v>0.0298148148148148</v>
      </c>
      <c r="L16" s="92"/>
    </row>
    <row r="17" customFormat="false" ht="20.1" hidden="false" customHeight="true" outlineLevel="0" collapsed="false">
      <c r="A17" s="91" t="n">
        <v>11</v>
      </c>
      <c r="B17" s="53" t="n">
        <v>131</v>
      </c>
      <c r="C17" s="54" t="s">
        <v>112</v>
      </c>
      <c r="D17" s="57" t="s">
        <v>86</v>
      </c>
      <c r="E17" s="56" t="s">
        <v>19</v>
      </c>
      <c r="F17" s="56" t="s">
        <v>20</v>
      </c>
      <c r="G17" s="53" t="s">
        <v>53</v>
      </c>
      <c r="H17" s="57" t="s">
        <v>113</v>
      </c>
      <c r="I17" s="92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92" t="n">
        <f aca="false">COUNTIF(I$7:I17,I17)</f>
        <v>11</v>
      </c>
      <c r="K17" s="93" t="n">
        <v>0.0301273148148148</v>
      </c>
      <c r="L17" s="92"/>
    </row>
    <row r="18" customFormat="false" ht="20.1" hidden="false" customHeight="true" outlineLevel="0" collapsed="false">
      <c r="A18" s="91" t="n">
        <v>12</v>
      </c>
      <c r="B18" s="53" t="n">
        <v>13</v>
      </c>
      <c r="C18" s="54" t="s">
        <v>114</v>
      </c>
      <c r="D18" s="57" t="s">
        <v>32</v>
      </c>
      <c r="E18" s="56" t="s">
        <v>19</v>
      </c>
      <c r="F18" s="56" t="s">
        <v>20</v>
      </c>
      <c r="G18" s="53" t="s">
        <v>115</v>
      </c>
      <c r="H18" s="57" t="s">
        <v>108</v>
      </c>
      <c r="I18" s="9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92" t="n">
        <f aca="false">COUNTIF(I$7:I18,I18)</f>
        <v>12</v>
      </c>
      <c r="K18" s="94" t="n">
        <v>0.0301851851851852</v>
      </c>
      <c r="L18" s="92"/>
    </row>
    <row r="19" customFormat="false" ht="20.1" hidden="false" customHeight="true" outlineLevel="0" collapsed="false">
      <c r="A19" s="91" t="n">
        <v>13</v>
      </c>
      <c r="B19" s="53" t="n">
        <v>88</v>
      </c>
      <c r="C19" s="54" t="s">
        <v>118</v>
      </c>
      <c r="D19" s="57" t="s">
        <v>119</v>
      </c>
      <c r="E19" s="56" t="s">
        <v>19</v>
      </c>
      <c r="F19" s="56" t="s">
        <v>20</v>
      </c>
      <c r="G19" s="53" t="s">
        <v>120</v>
      </c>
      <c r="H19" s="57" t="s">
        <v>104</v>
      </c>
      <c r="I19" s="9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92" t="n">
        <f aca="false">COUNTIF(I$7:I19,I19)</f>
        <v>13</v>
      </c>
      <c r="K19" s="93" t="n">
        <v>0.0303009259259259</v>
      </c>
      <c r="L19" s="92"/>
    </row>
    <row r="20" customFormat="false" ht="20.1" hidden="false" customHeight="true" outlineLevel="0" collapsed="false">
      <c r="A20" s="91" t="n">
        <v>14</v>
      </c>
      <c r="B20" s="53" t="n">
        <v>19</v>
      </c>
      <c r="C20" s="54" t="s">
        <v>127</v>
      </c>
      <c r="D20" s="57" t="s">
        <v>128</v>
      </c>
      <c r="E20" s="56" t="s">
        <v>19</v>
      </c>
      <c r="F20" s="56" t="s">
        <v>20</v>
      </c>
      <c r="G20" s="53" t="s">
        <v>129</v>
      </c>
      <c r="H20" s="57" t="s">
        <v>38</v>
      </c>
      <c r="I20" s="9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92" t="n">
        <f aca="false">COUNTIF(I$7:I20,I20)</f>
        <v>14</v>
      </c>
      <c r="K20" s="94" t="n">
        <v>0.0306018518518519</v>
      </c>
      <c r="L20" s="92"/>
    </row>
    <row r="21" customFormat="false" ht="20.1" hidden="false" customHeight="true" outlineLevel="0" collapsed="false">
      <c r="A21" s="91" t="n">
        <v>15</v>
      </c>
      <c r="B21" s="53" t="n">
        <v>184</v>
      </c>
      <c r="C21" s="54" t="s">
        <v>137</v>
      </c>
      <c r="D21" s="57" t="s">
        <v>72</v>
      </c>
      <c r="E21" s="56" t="s">
        <v>138</v>
      </c>
      <c r="F21" s="56" t="s">
        <v>20</v>
      </c>
      <c r="G21" s="53" t="s">
        <v>139</v>
      </c>
      <c r="H21" s="57" t="s">
        <v>140</v>
      </c>
      <c r="I21" s="9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92" t="n">
        <f aca="false">COUNTIF(I$7:I21,I21)</f>
        <v>15</v>
      </c>
      <c r="K21" s="94" t="n">
        <v>0.0309722222222222</v>
      </c>
      <c r="L21" s="92"/>
    </row>
    <row r="22" customFormat="false" ht="20.1" hidden="false" customHeight="true" outlineLevel="0" collapsed="false">
      <c r="A22" s="91" t="n">
        <v>16</v>
      </c>
      <c r="B22" s="53" t="n">
        <v>11</v>
      </c>
      <c r="C22" s="54" t="s">
        <v>141</v>
      </c>
      <c r="D22" s="57" t="s">
        <v>18</v>
      </c>
      <c r="E22" s="56" t="s">
        <v>19</v>
      </c>
      <c r="F22" s="56" t="s">
        <v>20</v>
      </c>
      <c r="G22" s="53" t="s">
        <v>142</v>
      </c>
      <c r="H22" s="57" t="s">
        <v>38</v>
      </c>
      <c r="I22" s="9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92" t="n">
        <f aca="false">COUNTIF(I$7:I22,I22)</f>
        <v>16</v>
      </c>
      <c r="K22" s="93" t="n">
        <v>0.0310300925925926</v>
      </c>
      <c r="L22" s="92"/>
    </row>
    <row r="23" customFormat="false" ht="20.1" hidden="false" customHeight="true" outlineLevel="0" collapsed="false">
      <c r="A23" s="91" t="n">
        <v>17</v>
      </c>
      <c r="B23" s="53" t="n">
        <v>74</v>
      </c>
      <c r="C23" s="54" t="s">
        <v>165</v>
      </c>
      <c r="D23" s="57" t="s">
        <v>56</v>
      </c>
      <c r="E23" s="56" t="s">
        <v>19</v>
      </c>
      <c r="F23" s="56" t="s">
        <v>20</v>
      </c>
      <c r="G23" s="53" t="s">
        <v>142</v>
      </c>
      <c r="H23" s="57" t="s">
        <v>166</v>
      </c>
      <c r="I23" s="92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92" t="n">
        <f aca="false">COUNTIF(I$7:I23,I23)</f>
        <v>17</v>
      </c>
      <c r="K23" s="93" t="n">
        <v>0.0315740740740741</v>
      </c>
      <c r="L23" s="92"/>
    </row>
    <row r="24" customFormat="false" ht="20.1" hidden="false" customHeight="true" outlineLevel="0" collapsed="false">
      <c r="A24" s="91" t="n">
        <v>18</v>
      </c>
      <c r="B24" s="53" t="n">
        <v>192</v>
      </c>
      <c r="C24" s="54" t="s">
        <v>167</v>
      </c>
      <c r="D24" s="57" t="s">
        <v>24</v>
      </c>
      <c r="E24" s="56" t="s">
        <v>19</v>
      </c>
      <c r="F24" s="56" t="s">
        <v>20</v>
      </c>
      <c r="G24" s="53" t="s">
        <v>168</v>
      </c>
      <c r="H24" s="57" t="s">
        <v>169</v>
      </c>
      <c r="I24" s="92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92" t="n">
        <f aca="false">COUNTIF(I$7:I24,I24)</f>
        <v>18</v>
      </c>
      <c r="K24" s="94" t="n">
        <v>0.0315740740740741</v>
      </c>
      <c r="L24" s="92"/>
    </row>
    <row r="25" customFormat="false" ht="20.1" hidden="false" customHeight="true" outlineLevel="0" collapsed="false">
      <c r="A25" s="91" t="n">
        <v>19</v>
      </c>
      <c r="B25" s="53" t="n">
        <v>156</v>
      </c>
      <c r="C25" s="54" t="s">
        <v>528</v>
      </c>
      <c r="D25" s="57" t="s">
        <v>60</v>
      </c>
      <c r="E25" s="56" t="s">
        <v>19</v>
      </c>
      <c r="F25" s="56" t="s">
        <v>20</v>
      </c>
      <c r="G25" s="53" t="s">
        <v>33</v>
      </c>
      <c r="H25" s="57" t="s">
        <v>171</v>
      </c>
      <c r="I25" s="92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92" t="n">
        <f aca="false">COUNTIF(I$7:I25,I25)</f>
        <v>19</v>
      </c>
      <c r="K25" s="94" t="n">
        <v>0.0317592592592593</v>
      </c>
      <c r="L25" s="92"/>
    </row>
    <row r="26" customFormat="false" ht="20.1" hidden="false" customHeight="true" outlineLevel="0" collapsed="false">
      <c r="A26" s="91" t="n">
        <v>20</v>
      </c>
      <c r="B26" s="53" t="n">
        <v>12</v>
      </c>
      <c r="C26" s="54" t="s">
        <v>141</v>
      </c>
      <c r="D26" s="57" t="s">
        <v>190</v>
      </c>
      <c r="E26" s="56" t="s">
        <v>19</v>
      </c>
      <c r="F26" s="56" t="s">
        <v>20</v>
      </c>
      <c r="G26" s="53" t="s">
        <v>191</v>
      </c>
      <c r="H26" s="57" t="s">
        <v>192</v>
      </c>
      <c r="I26" s="9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92" t="n">
        <f aca="false">COUNTIF(I$7:I26,I26)</f>
        <v>20</v>
      </c>
      <c r="K26" s="94" t="n">
        <v>0.032349537037037</v>
      </c>
      <c r="L26" s="92"/>
    </row>
    <row r="27" customFormat="false" ht="20.1" hidden="false" customHeight="true" outlineLevel="0" collapsed="false">
      <c r="A27" s="91" t="n">
        <v>21</v>
      </c>
      <c r="B27" s="53" t="n">
        <v>194</v>
      </c>
      <c r="C27" s="54" t="s">
        <v>193</v>
      </c>
      <c r="D27" s="57" t="s">
        <v>194</v>
      </c>
      <c r="E27" s="56" t="s">
        <v>19</v>
      </c>
      <c r="F27" s="56" t="s">
        <v>20</v>
      </c>
      <c r="G27" s="53" t="s">
        <v>115</v>
      </c>
      <c r="H27" s="57" t="s">
        <v>195</v>
      </c>
      <c r="I27" s="9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92" t="n">
        <f aca="false">COUNTIF(I$7:I27,I27)</f>
        <v>21</v>
      </c>
      <c r="K27" s="93" t="n">
        <v>0.0323611111111111</v>
      </c>
      <c r="L27" s="92"/>
    </row>
    <row r="28" customFormat="false" ht="20.1" hidden="false" customHeight="true" outlineLevel="0" collapsed="false">
      <c r="A28" s="91" t="n">
        <v>22</v>
      </c>
      <c r="B28" s="53" t="n">
        <v>145</v>
      </c>
      <c r="C28" s="54" t="s">
        <v>217</v>
      </c>
      <c r="D28" s="57" t="s">
        <v>52</v>
      </c>
      <c r="E28" s="56" t="s">
        <v>19</v>
      </c>
      <c r="F28" s="56" t="s">
        <v>20</v>
      </c>
      <c r="G28" s="53" t="s">
        <v>33</v>
      </c>
      <c r="H28" s="57" t="s">
        <v>218</v>
      </c>
      <c r="I28" s="92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92" t="n">
        <f aca="false">COUNTIF(I$7:I28,I28)</f>
        <v>22</v>
      </c>
      <c r="K28" s="93" t="n">
        <v>0.0330208333333333</v>
      </c>
      <c r="L28" s="92"/>
    </row>
    <row r="29" customFormat="false" ht="20.1" hidden="false" customHeight="true" outlineLevel="0" collapsed="false">
      <c r="A29" s="91" t="n">
        <v>23</v>
      </c>
      <c r="B29" s="53" t="n">
        <v>125</v>
      </c>
      <c r="C29" s="54" t="s">
        <v>222</v>
      </c>
      <c r="D29" s="57" t="s">
        <v>78</v>
      </c>
      <c r="E29" s="56" t="s">
        <v>19</v>
      </c>
      <c r="F29" s="56" t="s">
        <v>20</v>
      </c>
      <c r="G29" s="53" t="s">
        <v>223</v>
      </c>
      <c r="H29" s="57" t="s">
        <v>224</v>
      </c>
      <c r="I29" s="9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92" t="n">
        <f aca="false">COUNTIF(I$7:I29,I29)</f>
        <v>23</v>
      </c>
      <c r="K29" s="94" t="n">
        <v>0.0331481481481482</v>
      </c>
      <c r="L29" s="92"/>
    </row>
    <row r="30" customFormat="false" ht="20.1" hidden="false" customHeight="true" outlineLevel="0" collapsed="false">
      <c r="A30" s="91" t="n">
        <v>24</v>
      </c>
      <c r="B30" s="53" t="n">
        <v>187</v>
      </c>
      <c r="C30" s="54" t="s">
        <v>114</v>
      </c>
      <c r="D30" s="57" t="s">
        <v>18</v>
      </c>
      <c r="E30" s="56" t="s">
        <v>19</v>
      </c>
      <c r="F30" s="56" t="s">
        <v>20</v>
      </c>
      <c r="G30" s="53" t="s">
        <v>225</v>
      </c>
      <c r="H30" s="57" t="s">
        <v>226</v>
      </c>
      <c r="I30" s="9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92" t="n">
        <f aca="false">COUNTIF(I$7:I30,I30)</f>
        <v>24</v>
      </c>
      <c r="K30" s="93" t="n">
        <v>0.0331712962962963</v>
      </c>
      <c r="L30" s="92"/>
    </row>
    <row r="31" customFormat="false" ht="20.1" hidden="false" customHeight="true" outlineLevel="0" collapsed="false">
      <c r="A31" s="91" t="n">
        <v>25</v>
      </c>
      <c r="B31" s="53" t="n">
        <v>200</v>
      </c>
      <c r="C31" s="54" t="s">
        <v>242</v>
      </c>
      <c r="D31" s="57" t="s">
        <v>243</v>
      </c>
      <c r="E31" s="56" t="s">
        <v>19</v>
      </c>
      <c r="F31" s="56" t="s">
        <v>20</v>
      </c>
      <c r="G31" s="53" t="s">
        <v>33</v>
      </c>
      <c r="H31" s="57" t="s">
        <v>26</v>
      </c>
      <c r="I31" s="9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92" t="n">
        <f aca="false">COUNTIF(I$7:I31,I31)</f>
        <v>25</v>
      </c>
      <c r="K31" s="93" t="n">
        <v>0.0334953703703704</v>
      </c>
      <c r="L31" s="92"/>
    </row>
    <row r="32" customFormat="false" ht="20.1" hidden="false" customHeight="true" outlineLevel="0" collapsed="false">
      <c r="A32" s="91" t="n">
        <v>26</v>
      </c>
      <c r="B32" s="53" t="n">
        <v>73</v>
      </c>
      <c r="C32" s="54" t="s">
        <v>250</v>
      </c>
      <c r="D32" s="57" t="s">
        <v>52</v>
      </c>
      <c r="E32" s="56" t="s">
        <v>19</v>
      </c>
      <c r="F32" s="56" t="s">
        <v>20</v>
      </c>
      <c r="G32" s="53" t="s">
        <v>53</v>
      </c>
      <c r="H32" s="57" t="s">
        <v>251</v>
      </c>
      <c r="I32" s="9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92" t="n">
        <f aca="false">COUNTIF(I$7:I32,I32)</f>
        <v>26</v>
      </c>
      <c r="K32" s="93" t="n">
        <v>0.0337268518518519</v>
      </c>
      <c r="L32" s="92"/>
    </row>
    <row r="33" customFormat="false" ht="20.1" hidden="false" customHeight="true" outlineLevel="0" collapsed="false">
      <c r="A33" s="91" t="n">
        <v>27</v>
      </c>
      <c r="B33" s="53" t="n">
        <v>219</v>
      </c>
      <c r="C33" s="54" t="s">
        <v>267</v>
      </c>
      <c r="D33" s="57" t="s">
        <v>268</v>
      </c>
      <c r="E33" s="56" t="s">
        <v>269</v>
      </c>
      <c r="F33" s="56" t="s">
        <v>20</v>
      </c>
      <c r="G33" s="53" t="s">
        <v>53</v>
      </c>
      <c r="H33" s="57" t="s">
        <v>270</v>
      </c>
      <c r="I33" s="9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92" t="n">
        <f aca="false">COUNTIF(I$7:I33,I33)</f>
        <v>27</v>
      </c>
      <c r="K33" s="94" t="n">
        <v>0.0344097222222222</v>
      </c>
      <c r="L33" s="92"/>
    </row>
    <row r="34" customFormat="false" ht="20.1" hidden="false" customHeight="true" outlineLevel="0" collapsed="false">
      <c r="A34" s="91" t="n">
        <v>28</v>
      </c>
      <c r="B34" s="53" t="n">
        <v>66</v>
      </c>
      <c r="C34" s="54" t="s">
        <v>271</v>
      </c>
      <c r="D34" s="57" t="s">
        <v>44</v>
      </c>
      <c r="E34" s="56" t="s">
        <v>19</v>
      </c>
      <c r="F34" s="56" t="s">
        <v>20</v>
      </c>
      <c r="G34" s="53" t="s">
        <v>115</v>
      </c>
      <c r="H34" s="57" t="s">
        <v>226</v>
      </c>
      <c r="I34" s="9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92" t="n">
        <f aca="false">COUNTIF(I$7:I34,I34)</f>
        <v>28</v>
      </c>
      <c r="K34" s="94" t="n">
        <v>0.0344212962962963</v>
      </c>
      <c r="L34" s="92"/>
    </row>
    <row r="35" customFormat="false" ht="20.1" hidden="false" customHeight="true" outlineLevel="0" collapsed="false">
      <c r="A35" s="91" t="n">
        <v>29</v>
      </c>
      <c r="B35" s="53" t="n">
        <v>144</v>
      </c>
      <c r="C35" s="54" t="s">
        <v>272</v>
      </c>
      <c r="D35" s="57" t="s">
        <v>273</v>
      </c>
      <c r="E35" s="56" t="s">
        <v>19</v>
      </c>
      <c r="F35" s="56" t="s">
        <v>20</v>
      </c>
      <c r="G35" s="53" t="s">
        <v>103</v>
      </c>
      <c r="H35" s="57" t="s">
        <v>274</v>
      </c>
      <c r="I35" s="9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92" t="n">
        <f aca="false">COUNTIF(I$7:I35,I35)</f>
        <v>29</v>
      </c>
      <c r="K35" s="93" t="n">
        <v>0.0344907407407407</v>
      </c>
      <c r="L35" s="92"/>
    </row>
    <row r="36" customFormat="false" ht="20.1" hidden="false" customHeight="true" outlineLevel="0" collapsed="false">
      <c r="A36" s="91" t="n">
        <v>30</v>
      </c>
      <c r="B36" s="53" t="n">
        <v>79</v>
      </c>
      <c r="C36" s="54" t="s">
        <v>282</v>
      </c>
      <c r="D36" s="57" t="s">
        <v>44</v>
      </c>
      <c r="E36" s="56" t="s">
        <v>19</v>
      </c>
      <c r="F36" s="56" t="s">
        <v>20</v>
      </c>
      <c r="G36" s="53" t="s">
        <v>120</v>
      </c>
      <c r="H36" s="57" t="s">
        <v>283</v>
      </c>
      <c r="I36" s="92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92" t="n">
        <f aca="false">COUNTIF(I$7:I36,I36)</f>
        <v>30</v>
      </c>
      <c r="K36" s="93" t="n">
        <v>0.0349305555555556</v>
      </c>
      <c r="L36" s="92"/>
    </row>
    <row r="37" customFormat="false" ht="20.1" hidden="false" customHeight="true" outlineLevel="0" collapsed="false">
      <c r="A37" s="91" t="n">
        <v>31</v>
      </c>
      <c r="B37" s="53" t="n">
        <v>23</v>
      </c>
      <c r="C37" s="54" t="s">
        <v>287</v>
      </c>
      <c r="D37" s="57" t="s">
        <v>190</v>
      </c>
      <c r="E37" s="56" t="s">
        <v>19</v>
      </c>
      <c r="F37" s="56" t="s">
        <v>20</v>
      </c>
      <c r="G37" s="53" t="s">
        <v>45</v>
      </c>
      <c r="H37" s="57" t="s">
        <v>140</v>
      </c>
      <c r="I37" s="92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92" t="n">
        <f aca="false">COUNTIF(I$7:I37,I37)</f>
        <v>31</v>
      </c>
      <c r="K37" s="94" t="n">
        <v>0.0349884259259259</v>
      </c>
      <c r="L37" s="92"/>
    </row>
    <row r="38" customFormat="false" ht="20.1" hidden="false" customHeight="true" outlineLevel="0" collapsed="false">
      <c r="A38" s="91" t="n">
        <v>32</v>
      </c>
      <c r="B38" s="53" t="n">
        <v>209</v>
      </c>
      <c r="C38" s="95" t="s">
        <v>305</v>
      </c>
      <c r="D38" s="96" t="s">
        <v>306</v>
      </c>
      <c r="E38" s="92" t="s">
        <v>19</v>
      </c>
      <c r="F38" s="92" t="s">
        <v>20</v>
      </c>
      <c r="G38" s="97" t="n">
        <v>2015</v>
      </c>
      <c r="H38" s="96" t="s">
        <v>307</v>
      </c>
      <c r="I38" s="92" t="s">
        <v>100</v>
      </c>
      <c r="J38" s="92" t="n">
        <f aca="false">COUNTIF(I$7:I38,I38)</f>
        <v>32</v>
      </c>
      <c r="K38" s="93" t="n">
        <v>0.0359606481481482</v>
      </c>
      <c r="L38" s="92"/>
    </row>
    <row r="39" customFormat="false" ht="20.1" hidden="false" customHeight="true" outlineLevel="0" collapsed="false">
      <c r="A39" s="91" t="n">
        <v>33</v>
      </c>
      <c r="B39" s="53" t="n">
        <v>16</v>
      </c>
      <c r="C39" s="54" t="s">
        <v>529</v>
      </c>
      <c r="D39" s="57" t="s">
        <v>330</v>
      </c>
      <c r="E39" s="56" t="s">
        <v>19</v>
      </c>
      <c r="F39" s="56" t="s">
        <v>20</v>
      </c>
      <c r="G39" s="53" t="s">
        <v>139</v>
      </c>
      <c r="H39" s="57" t="s">
        <v>140</v>
      </c>
      <c r="I39" s="9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92" t="n">
        <f aca="false">COUNTIF(I$7:I39,I39)</f>
        <v>33</v>
      </c>
      <c r="K39" s="94" t="n">
        <v>0.036712962962963</v>
      </c>
      <c r="L39" s="92"/>
    </row>
    <row r="40" customFormat="false" ht="20.1" hidden="false" customHeight="true" outlineLevel="0" collapsed="false">
      <c r="A40" s="91" t="n">
        <v>34</v>
      </c>
      <c r="B40" s="53" t="n">
        <v>215</v>
      </c>
      <c r="C40" s="54" t="s">
        <v>331</v>
      </c>
      <c r="D40" s="57" t="s">
        <v>86</v>
      </c>
      <c r="E40" s="56" t="s">
        <v>19</v>
      </c>
      <c r="F40" s="56" t="s">
        <v>20</v>
      </c>
      <c r="G40" s="53" t="s">
        <v>115</v>
      </c>
      <c r="H40" s="57" t="s">
        <v>38</v>
      </c>
      <c r="I40" s="9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92" t="n">
        <f aca="false">COUNTIF(I$7:I40,I40)</f>
        <v>34</v>
      </c>
      <c r="K40" s="93" t="n">
        <v>0.0367476851851852</v>
      </c>
      <c r="L40" s="92"/>
    </row>
    <row r="41" customFormat="false" ht="20.1" hidden="false" customHeight="true" outlineLevel="0" collapsed="false">
      <c r="A41" s="91" t="n">
        <v>35</v>
      </c>
      <c r="B41" s="53" t="n">
        <v>150</v>
      </c>
      <c r="C41" s="54" t="s">
        <v>340</v>
      </c>
      <c r="D41" s="57" t="s">
        <v>92</v>
      </c>
      <c r="E41" s="56" t="s">
        <v>19</v>
      </c>
      <c r="F41" s="56" t="s">
        <v>20</v>
      </c>
      <c r="G41" s="53" t="s">
        <v>341</v>
      </c>
      <c r="H41" s="57" t="s">
        <v>342</v>
      </c>
      <c r="I41" s="92" t="s">
        <v>100</v>
      </c>
      <c r="J41" s="92" t="n">
        <f aca="false">COUNTIF(I$7:I41,I41)</f>
        <v>35</v>
      </c>
      <c r="K41" s="93" t="n">
        <v>0.0368865740740741</v>
      </c>
      <c r="L41" s="92"/>
    </row>
    <row r="42" customFormat="false" ht="20.1" hidden="false" customHeight="true" outlineLevel="0" collapsed="false">
      <c r="A42" s="91" t="n">
        <v>36</v>
      </c>
      <c r="B42" s="53" t="n">
        <v>171</v>
      </c>
      <c r="C42" s="54" t="s">
        <v>530</v>
      </c>
      <c r="D42" s="57" t="s">
        <v>194</v>
      </c>
      <c r="E42" s="56" t="s">
        <v>19</v>
      </c>
      <c r="F42" s="56" t="s">
        <v>20</v>
      </c>
      <c r="G42" s="53" t="s">
        <v>115</v>
      </c>
      <c r="H42" s="57" t="s">
        <v>38</v>
      </c>
      <c r="I42" s="9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92" t="n">
        <f aca="false">COUNTIF(I$7:I42,I42)</f>
        <v>36</v>
      </c>
      <c r="K42" s="93" t="n">
        <v>0.0380439814814815</v>
      </c>
      <c r="L42" s="92"/>
    </row>
    <row r="43" customFormat="false" ht="20.1" hidden="false" customHeight="true" outlineLevel="0" collapsed="false">
      <c r="A43" s="91" t="n">
        <v>37</v>
      </c>
      <c r="B43" s="53" t="n">
        <v>214</v>
      </c>
      <c r="C43" s="54" t="s">
        <v>367</v>
      </c>
      <c r="D43" s="57" t="s">
        <v>368</v>
      </c>
      <c r="E43" s="56" t="s">
        <v>19</v>
      </c>
      <c r="F43" s="56" t="s">
        <v>20</v>
      </c>
      <c r="G43" s="53" t="n">
        <v>1990</v>
      </c>
      <c r="H43" s="57" t="s">
        <v>38</v>
      </c>
      <c r="I43" s="9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92" t="n">
        <f aca="false">COUNTIF(I$7:I43,I43)</f>
        <v>37</v>
      </c>
      <c r="K43" s="94" t="n">
        <v>0.0381481481481481</v>
      </c>
      <c r="L43" s="92"/>
    </row>
    <row r="44" customFormat="false" ht="20.1" hidden="false" customHeight="true" outlineLevel="0" collapsed="false">
      <c r="A44" s="91" t="n">
        <v>38</v>
      </c>
      <c r="B44" s="53" t="n">
        <v>1</v>
      </c>
      <c r="C44" s="95" t="s">
        <v>127</v>
      </c>
      <c r="D44" s="96" t="s">
        <v>376</v>
      </c>
      <c r="E44" s="92" t="s">
        <v>19</v>
      </c>
      <c r="F44" s="92" t="s">
        <v>20</v>
      </c>
      <c r="G44" s="97" t="n">
        <v>2002</v>
      </c>
      <c r="H44" s="96" t="s">
        <v>79</v>
      </c>
      <c r="I44" s="9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92" t="n">
        <f aca="false">COUNTIF(I$7:I44,I44)</f>
        <v>38</v>
      </c>
      <c r="K44" s="93" t="n">
        <v>0.0384027777777778</v>
      </c>
      <c r="L44" s="92" t="s">
        <v>80</v>
      </c>
    </row>
    <row r="45" customFormat="false" ht="20.1" hidden="false" customHeight="true" outlineLevel="0" collapsed="false">
      <c r="A45" s="91" t="n">
        <v>39</v>
      </c>
      <c r="B45" s="53" t="n">
        <v>152</v>
      </c>
      <c r="C45" s="54" t="s">
        <v>377</v>
      </c>
      <c r="D45" s="57" t="s">
        <v>243</v>
      </c>
      <c r="E45" s="56" t="s">
        <v>19</v>
      </c>
      <c r="F45" s="56" t="s">
        <v>20</v>
      </c>
      <c r="G45" s="53" t="s">
        <v>21</v>
      </c>
      <c r="H45" s="57" t="s">
        <v>79</v>
      </c>
      <c r="I45" s="9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92" t="n">
        <f aca="false">COUNTIF(I$7:I45,I45)</f>
        <v>39</v>
      </c>
      <c r="K45" s="93" t="n">
        <v>0.0384027777777778</v>
      </c>
      <c r="L45" s="92" t="s">
        <v>80</v>
      </c>
    </row>
    <row r="46" customFormat="false" ht="20.1" hidden="false" customHeight="true" outlineLevel="0" collapsed="false">
      <c r="A46" s="91" t="n">
        <v>40</v>
      </c>
      <c r="B46" s="53" t="n">
        <v>46</v>
      </c>
      <c r="C46" s="54" t="s">
        <v>394</v>
      </c>
      <c r="D46" s="57" t="s">
        <v>44</v>
      </c>
      <c r="E46" s="56" t="s">
        <v>19</v>
      </c>
      <c r="F46" s="56" t="s">
        <v>20</v>
      </c>
      <c r="G46" s="53" t="s">
        <v>103</v>
      </c>
      <c r="H46" s="57" t="s">
        <v>108</v>
      </c>
      <c r="I46" s="9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92" t="n">
        <f aca="false">COUNTIF(I$7:I46,I46)</f>
        <v>40</v>
      </c>
      <c r="K46" s="93" t="n">
        <v>0.0388194444444444</v>
      </c>
      <c r="L46" s="92"/>
    </row>
    <row r="47" customFormat="false" ht="20.1" hidden="false" customHeight="true" outlineLevel="0" collapsed="false">
      <c r="A47" s="91" t="n">
        <v>41</v>
      </c>
      <c r="B47" s="53" t="n">
        <v>210</v>
      </c>
      <c r="C47" s="54" t="s">
        <v>410</v>
      </c>
      <c r="D47" s="57" t="s">
        <v>194</v>
      </c>
      <c r="E47" s="56" t="s">
        <v>19</v>
      </c>
      <c r="F47" s="56" t="s">
        <v>20</v>
      </c>
      <c r="G47" s="53" t="s">
        <v>168</v>
      </c>
      <c r="H47" s="57" t="s">
        <v>411</v>
      </c>
      <c r="I47" s="92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92" t="n">
        <f aca="false">COUNTIF(I$7:I47,I47)</f>
        <v>41</v>
      </c>
      <c r="K47" s="94" t="n">
        <v>0.0395949074074074</v>
      </c>
      <c r="L47" s="92"/>
    </row>
    <row r="48" customFormat="false" ht="20.1" hidden="false" customHeight="true" outlineLevel="0" collapsed="false">
      <c r="A48" s="91" t="n">
        <v>42</v>
      </c>
      <c r="B48" s="53" t="n">
        <v>72</v>
      </c>
      <c r="C48" s="54" t="s">
        <v>429</v>
      </c>
      <c r="D48" s="57" t="s">
        <v>78</v>
      </c>
      <c r="E48" s="56" t="s">
        <v>19</v>
      </c>
      <c r="F48" s="56" t="s">
        <v>20</v>
      </c>
      <c r="G48" s="53" t="s">
        <v>139</v>
      </c>
      <c r="H48" s="57" t="s">
        <v>218</v>
      </c>
      <c r="I48" s="92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92" t="n">
        <f aca="false">COUNTIF(I$7:I48,I48)</f>
        <v>42</v>
      </c>
      <c r="K48" s="94" t="n">
        <v>0.0412384259259259</v>
      </c>
      <c r="L48" s="92"/>
    </row>
    <row r="49" customFormat="false" ht="20.1" hidden="false" customHeight="true" outlineLevel="0" collapsed="false">
      <c r="A49" s="91" t="n">
        <v>43</v>
      </c>
      <c r="B49" s="53" t="n">
        <v>6</v>
      </c>
      <c r="C49" s="95" t="s">
        <v>445</v>
      </c>
      <c r="D49" s="96" t="s">
        <v>32</v>
      </c>
      <c r="E49" s="92" t="s">
        <v>19</v>
      </c>
      <c r="F49" s="92" t="s">
        <v>20</v>
      </c>
      <c r="G49" s="97" t="n">
        <v>1996</v>
      </c>
      <c r="H49" s="96" t="s">
        <v>176</v>
      </c>
      <c r="I49" s="92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A</v>
      </c>
      <c r="J49" s="92" t="n">
        <f aca="false">COUNTIF(I$7:I49,I49)</f>
        <v>43</v>
      </c>
      <c r="K49" s="93" t="n">
        <v>0.0427083333333333</v>
      </c>
      <c r="L49" s="92"/>
    </row>
    <row r="50" customFormat="false" ht="20.1" hidden="false" customHeight="true" outlineLevel="0" collapsed="false">
      <c r="A50" s="91" t="n">
        <v>44</v>
      </c>
      <c r="B50" s="53" t="n">
        <v>7</v>
      </c>
      <c r="C50" s="95" t="s">
        <v>446</v>
      </c>
      <c r="D50" s="96" t="s">
        <v>247</v>
      </c>
      <c r="E50" s="92" t="s">
        <v>19</v>
      </c>
      <c r="F50" s="92" t="s">
        <v>20</v>
      </c>
      <c r="G50" s="97" t="n">
        <v>1995</v>
      </c>
      <c r="H50" s="96" t="s">
        <v>176</v>
      </c>
      <c r="I50" s="92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92" t="n">
        <f aca="false">COUNTIF(I$7:I50,I50)</f>
        <v>44</v>
      </c>
      <c r="K50" s="93" t="n">
        <v>0.0427083333333333</v>
      </c>
      <c r="L50" s="92"/>
    </row>
    <row r="51" customFormat="false" ht="20.1" hidden="false" customHeight="true" outlineLevel="0" collapsed="false">
      <c r="A51" s="91" t="n">
        <v>45</v>
      </c>
      <c r="B51" s="53" t="n">
        <v>77</v>
      </c>
      <c r="C51" s="54" t="s">
        <v>255</v>
      </c>
      <c r="D51" s="57" t="s">
        <v>86</v>
      </c>
      <c r="E51" s="56" t="s">
        <v>19</v>
      </c>
      <c r="F51" s="56" t="s">
        <v>20</v>
      </c>
      <c r="G51" s="53" t="s">
        <v>139</v>
      </c>
      <c r="H51" s="57" t="s">
        <v>38</v>
      </c>
      <c r="I51" s="92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A</v>
      </c>
      <c r="J51" s="92" t="n">
        <f aca="false">COUNTIF(I$7:I51,I51)</f>
        <v>45</v>
      </c>
      <c r="K51" s="94" t="n">
        <v>0.0435185185185185</v>
      </c>
      <c r="L51" s="92"/>
    </row>
    <row r="52" customFormat="false" ht="20.1" hidden="false" customHeight="true" outlineLevel="0" collapsed="false">
      <c r="A52" s="91" t="n">
        <v>46</v>
      </c>
      <c r="B52" s="53" t="n">
        <v>223</v>
      </c>
      <c r="C52" s="54" t="s">
        <v>457</v>
      </c>
      <c r="D52" s="57" t="s">
        <v>458</v>
      </c>
      <c r="E52" s="56" t="s">
        <v>19</v>
      </c>
      <c r="F52" s="56" t="s">
        <v>20</v>
      </c>
      <c r="G52" s="53" t="s">
        <v>191</v>
      </c>
      <c r="H52" s="57" t="s">
        <v>140</v>
      </c>
      <c r="I52" s="92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92" t="n">
        <f aca="false">COUNTIF(I$7:I52,I52)</f>
        <v>46</v>
      </c>
      <c r="K52" s="93" t="n">
        <v>0.0438078703703704</v>
      </c>
      <c r="L52" s="92"/>
    </row>
    <row r="53" customFormat="false" ht="20.1" hidden="false" customHeight="true" outlineLevel="0" collapsed="false">
      <c r="A53" s="91" t="n">
        <v>47</v>
      </c>
      <c r="B53" s="53" t="n">
        <v>45</v>
      </c>
      <c r="C53" s="54" t="s">
        <v>479</v>
      </c>
      <c r="D53" s="57" t="s">
        <v>32</v>
      </c>
      <c r="E53" s="56" t="s">
        <v>19</v>
      </c>
      <c r="F53" s="56" t="s">
        <v>20</v>
      </c>
      <c r="G53" s="53" t="s">
        <v>225</v>
      </c>
      <c r="H53" s="57" t="s">
        <v>480</v>
      </c>
      <c r="I53" s="92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A</v>
      </c>
      <c r="J53" s="92" t="n">
        <f aca="false">COUNTIF(I$7:I53,I53)</f>
        <v>47</v>
      </c>
      <c r="K53" s="94" t="n">
        <v>0.0452083333333333</v>
      </c>
      <c r="L53" s="92"/>
    </row>
    <row r="54" customFormat="false" ht="20.1" hidden="false" customHeight="true" outlineLevel="0" collapsed="false">
      <c r="A54" s="91" t="n">
        <v>48</v>
      </c>
      <c r="B54" s="53" t="n">
        <v>34</v>
      </c>
      <c r="C54" s="54" t="s">
        <v>484</v>
      </c>
      <c r="D54" s="57" t="s">
        <v>376</v>
      </c>
      <c r="E54" s="56" t="s">
        <v>19</v>
      </c>
      <c r="F54" s="56" t="s">
        <v>20</v>
      </c>
      <c r="G54" s="53" t="s">
        <v>120</v>
      </c>
      <c r="H54" s="57" t="s">
        <v>485</v>
      </c>
      <c r="I54" s="92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92" t="n">
        <f aca="false">COUNTIF(I$7:I54,I54)</f>
        <v>48</v>
      </c>
      <c r="K54" s="93" t="n">
        <v>0.0464583333333333</v>
      </c>
      <c r="L54" s="92" t="s">
        <v>80</v>
      </c>
    </row>
    <row r="55" customFormat="false" ht="20.1" hidden="false" customHeight="true" outlineLevel="0" collapsed="false">
      <c r="A55" s="91" t="n">
        <v>49</v>
      </c>
      <c r="B55" s="53" t="n">
        <v>226</v>
      </c>
      <c r="C55" s="54" t="s">
        <v>490</v>
      </c>
      <c r="D55" s="57" t="s">
        <v>86</v>
      </c>
      <c r="E55" s="56" t="s">
        <v>19</v>
      </c>
      <c r="F55" s="56" t="s">
        <v>20</v>
      </c>
      <c r="G55" s="53" t="s">
        <v>83</v>
      </c>
      <c r="H55" s="57" t="s">
        <v>38</v>
      </c>
      <c r="I55" s="92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A</v>
      </c>
      <c r="J55" s="92" t="n">
        <f aca="false">COUNTIF(I$7:I55,I55)</f>
        <v>49</v>
      </c>
      <c r="K55" s="94" t="n">
        <v>0.0470138888888889</v>
      </c>
      <c r="L55" s="92"/>
    </row>
    <row r="56" customFormat="false" ht="20.1" hidden="false" customHeight="true" outlineLevel="0" collapsed="false">
      <c r="A56" s="91" t="n">
        <v>50</v>
      </c>
      <c r="B56" s="53" t="n">
        <v>44</v>
      </c>
      <c r="C56" s="54" t="s">
        <v>508</v>
      </c>
      <c r="D56" s="57" t="s">
        <v>52</v>
      </c>
      <c r="E56" s="56" t="s">
        <v>19</v>
      </c>
      <c r="F56" s="56" t="s">
        <v>20</v>
      </c>
      <c r="G56" s="53" t="s">
        <v>45</v>
      </c>
      <c r="H56" s="57" t="s">
        <v>214</v>
      </c>
      <c r="I56" s="92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A</v>
      </c>
      <c r="J56" s="92" t="n">
        <f aca="false">COUNTIF(I$7:I56,I56)</f>
        <v>50</v>
      </c>
      <c r="K56" s="94" t="n">
        <v>0.051400462962963</v>
      </c>
      <c r="L56" s="92"/>
    </row>
    <row r="57" customFormat="false" ht="20.1" hidden="false" customHeight="true" outlineLevel="0" collapsed="false">
      <c r="A57" s="98" t="n">
        <v>51</v>
      </c>
      <c r="B57" s="99" t="n">
        <v>132</v>
      </c>
      <c r="C57" s="100" t="s">
        <v>520</v>
      </c>
      <c r="D57" s="101" t="s">
        <v>521</v>
      </c>
      <c r="E57" s="102" t="s">
        <v>19</v>
      </c>
      <c r="F57" s="102" t="s">
        <v>20</v>
      </c>
      <c r="G57" s="99" t="s">
        <v>120</v>
      </c>
      <c r="H57" s="101" t="s">
        <v>84</v>
      </c>
      <c r="I57" s="103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A</v>
      </c>
      <c r="J57" s="103" t="n">
        <f aca="false">COUNTIF(I$7:I57,I57)</f>
        <v>51</v>
      </c>
      <c r="K57" s="104" t="s">
        <v>519</v>
      </c>
      <c r="L57" s="103"/>
    </row>
    <row r="58" customFormat="false" ht="24.95" hidden="false" customHeight="true" outlineLevel="0" collapsed="false">
      <c r="A58" s="87" t="s">
        <v>53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35" customFormat="true" ht="20.1" hidden="false" customHeight="true" outlineLevel="0" collapsed="false">
      <c r="A59" s="105" t="n">
        <v>1</v>
      </c>
      <c r="B59" s="106" t="n">
        <v>178</v>
      </c>
      <c r="C59" s="107" t="s">
        <v>23</v>
      </c>
      <c r="D59" s="108" t="s">
        <v>24</v>
      </c>
      <c r="E59" s="109" t="s">
        <v>19</v>
      </c>
      <c r="F59" s="109" t="s">
        <v>20</v>
      </c>
      <c r="G59" s="106" t="s">
        <v>25</v>
      </c>
      <c r="H59" s="108" t="s">
        <v>26</v>
      </c>
      <c r="I59" s="109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B</v>
      </c>
      <c r="J59" s="109" t="n">
        <f aca="false">COUNTIF(I$7:I59,I59)</f>
        <v>1</v>
      </c>
      <c r="K59" s="110" t="n">
        <v>0.0244675925925926</v>
      </c>
      <c r="L59" s="109"/>
    </row>
    <row r="60" s="43" customFormat="true" ht="20.1" hidden="false" customHeight="true" outlineLevel="0" collapsed="false">
      <c r="A60" s="89" t="n">
        <v>2</v>
      </c>
      <c r="B60" s="37" t="n">
        <v>55</v>
      </c>
      <c r="C60" s="38" t="s">
        <v>35</v>
      </c>
      <c r="D60" s="41" t="s">
        <v>36</v>
      </c>
      <c r="E60" s="40" t="s">
        <v>19</v>
      </c>
      <c r="F60" s="40" t="s">
        <v>20</v>
      </c>
      <c r="G60" s="37" t="s">
        <v>37</v>
      </c>
      <c r="H60" s="41" t="s">
        <v>38</v>
      </c>
      <c r="I60" s="40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40" t="n">
        <f aca="false">COUNTIF(I$7:I60,I60)</f>
        <v>2</v>
      </c>
      <c r="K60" s="44" t="n">
        <v>0.025150462962963</v>
      </c>
      <c r="L60" s="40"/>
    </row>
    <row r="61" s="51" customFormat="true" ht="20.1" hidden="false" customHeight="true" outlineLevel="0" collapsed="false">
      <c r="A61" s="90" t="n">
        <v>3</v>
      </c>
      <c r="B61" s="45" t="n">
        <v>35</v>
      </c>
      <c r="C61" s="46" t="s">
        <v>39</v>
      </c>
      <c r="D61" s="49" t="s">
        <v>40</v>
      </c>
      <c r="E61" s="48" t="s">
        <v>19</v>
      </c>
      <c r="F61" s="48" t="s">
        <v>20</v>
      </c>
      <c r="G61" s="45" t="s">
        <v>41</v>
      </c>
      <c r="H61" s="49" t="s">
        <v>42</v>
      </c>
      <c r="I61" s="4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B</v>
      </c>
      <c r="J61" s="48" t="n">
        <f aca="false">COUNTIF(I$7:I61,I61)</f>
        <v>3</v>
      </c>
      <c r="K61" s="50" t="n">
        <v>0.0259953703703704</v>
      </c>
      <c r="L61" s="48"/>
    </row>
    <row r="62" customFormat="false" ht="20.1" hidden="false" customHeight="true" outlineLevel="0" collapsed="false">
      <c r="A62" s="91" t="n">
        <v>4</v>
      </c>
      <c r="B62" s="53" t="n">
        <v>58</v>
      </c>
      <c r="C62" s="54" t="s">
        <v>47</v>
      </c>
      <c r="D62" s="57" t="s">
        <v>48</v>
      </c>
      <c r="E62" s="56" t="s">
        <v>19</v>
      </c>
      <c r="F62" s="56" t="s">
        <v>20</v>
      </c>
      <c r="G62" s="53" t="s">
        <v>49</v>
      </c>
      <c r="H62" s="57" t="s">
        <v>50</v>
      </c>
      <c r="I62" s="92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92" t="n">
        <f aca="false">COUNTIF(I$7:I62,I62)</f>
        <v>4</v>
      </c>
      <c r="K62" s="94" t="n">
        <v>0.0265740740740741</v>
      </c>
      <c r="L62" s="92"/>
    </row>
    <row r="63" customFormat="false" ht="20.1" hidden="false" customHeight="true" outlineLevel="0" collapsed="false">
      <c r="A63" s="91" t="n">
        <v>5</v>
      </c>
      <c r="B63" s="53" t="n">
        <v>29</v>
      </c>
      <c r="C63" s="54" t="s">
        <v>55</v>
      </c>
      <c r="D63" s="57" t="s">
        <v>56</v>
      </c>
      <c r="E63" s="56" t="s">
        <v>19</v>
      </c>
      <c r="F63" s="56" t="s">
        <v>20</v>
      </c>
      <c r="G63" s="53" t="s">
        <v>25</v>
      </c>
      <c r="H63" s="57" t="s">
        <v>38</v>
      </c>
      <c r="I63" s="92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B</v>
      </c>
      <c r="J63" s="92" t="n">
        <f aca="false">COUNTIF(I$7:I63,I63)</f>
        <v>5</v>
      </c>
      <c r="K63" s="94" t="n">
        <v>0.0268981481481481</v>
      </c>
      <c r="L63" s="92"/>
    </row>
    <row r="64" customFormat="false" ht="20.1" hidden="false" customHeight="true" outlineLevel="0" collapsed="false">
      <c r="A64" s="91" t="n">
        <v>6</v>
      </c>
      <c r="B64" s="53" t="n">
        <v>38</v>
      </c>
      <c r="C64" s="54" t="s">
        <v>57</v>
      </c>
      <c r="D64" s="57" t="s">
        <v>44</v>
      </c>
      <c r="E64" s="56" t="s">
        <v>19</v>
      </c>
      <c r="F64" s="56" t="s">
        <v>20</v>
      </c>
      <c r="G64" s="53" t="s">
        <v>41</v>
      </c>
      <c r="H64" s="57" t="s">
        <v>38</v>
      </c>
      <c r="I64" s="92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B</v>
      </c>
      <c r="J64" s="92" t="n">
        <f aca="false">COUNTIF(I$7:I64,I64)</f>
        <v>6</v>
      </c>
      <c r="K64" s="93" t="n">
        <v>0.0271296296296296</v>
      </c>
      <c r="L64" s="92"/>
    </row>
    <row r="65" customFormat="false" ht="20.1" hidden="false" customHeight="true" outlineLevel="0" collapsed="false">
      <c r="A65" s="91" t="n">
        <v>7</v>
      </c>
      <c r="B65" s="53" t="n">
        <v>179</v>
      </c>
      <c r="C65" s="95" t="s">
        <v>58</v>
      </c>
      <c r="D65" s="96" t="s">
        <v>48</v>
      </c>
      <c r="E65" s="92" t="s">
        <v>19</v>
      </c>
      <c r="F65" s="92" t="s">
        <v>20</v>
      </c>
      <c r="G65" s="97" t="n">
        <v>1981</v>
      </c>
      <c r="H65" s="96" t="s">
        <v>50</v>
      </c>
      <c r="I65" s="92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92" t="n">
        <f aca="false">COUNTIF(I$7:I65,I65)</f>
        <v>7</v>
      </c>
      <c r="K65" s="93" t="n">
        <v>0.0272685185185185</v>
      </c>
      <c r="L65" s="92"/>
    </row>
    <row r="66" customFormat="false" ht="20.1" hidden="false" customHeight="true" outlineLevel="0" collapsed="false">
      <c r="A66" s="91" t="n">
        <v>8</v>
      </c>
      <c r="B66" s="53" t="n">
        <v>57</v>
      </c>
      <c r="C66" s="54" t="s">
        <v>66</v>
      </c>
      <c r="D66" s="57" t="s">
        <v>56</v>
      </c>
      <c r="E66" s="56" t="s">
        <v>19</v>
      </c>
      <c r="F66" s="56" t="s">
        <v>20</v>
      </c>
      <c r="G66" s="53" t="s">
        <v>37</v>
      </c>
      <c r="H66" s="57" t="s">
        <v>67</v>
      </c>
      <c r="I66" s="92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B</v>
      </c>
      <c r="J66" s="92" t="n">
        <f aca="false">COUNTIF(I$7:I66,I66)</f>
        <v>8</v>
      </c>
      <c r="K66" s="94" t="n">
        <v>0.0276736111111111</v>
      </c>
      <c r="L66" s="92"/>
    </row>
    <row r="67" customFormat="false" ht="20.1" hidden="false" customHeight="true" outlineLevel="0" collapsed="false">
      <c r="A67" s="91" t="n">
        <v>9</v>
      </c>
      <c r="B67" s="53" t="n">
        <v>9</v>
      </c>
      <c r="C67" s="54" t="s">
        <v>68</v>
      </c>
      <c r="D67" s="57" t="s">
        <v>56</v>
      </c>
      <c r="E67" s="56" t="s">
        <v>19</v>
      </c>
      <c r="F67" s="56" t="s">
        <v>20</v>
      </c>
      <c r="G67" s="53" t="s">
        <v>69</v>
      </c>
      <c r="H67" s="57" t="s">
        <v>70</v>
      </c>
      <c r="I67" s="92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B</v>
      </c>
      <c r="J67" s="92" t="n">
        <f aca="false">COUNTIF(I$7:I67,I67)</f>
        <v>9</v>
      </c>
      <c r="K67" s="93" t="n">
        <v>0.0278356481481482</v>
      </c>
      <c r="L67" s="92"/>
    </row>
    <row r="68" customFormat="false" ht="20.1" hidden="false" customHeight="true" outlineLevel="0" collapsed="false">
      <c r="A68" s="91" t="n">
        <v>10</v>
      </c>
      <c r="B68" s="53" t="n">
        <v>96</v>
      </c>
      <c r="C68" s="54" t="s">
        <v>71</v>
      </c>
      <c r="D68" s="57" t="s">
        <v>72</v>
      </c>
      <c r="E68" s="56" t="s">
        <v>19</v>
      </c>
      <c r="F68" s="56" t="s">
        <v>20</v>
      </c>
      <c r="G68" s="53" t="s">
        <v>37</v>
      </c>
      <c r="H68" s="57" t="s">
        <v>73</v>
      </c>
      <c r="I68" s="92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B</v>
      </c>
      <c r="J68" s="92" t="n">
        <f aca="false">COUNTIF(I$7:I68,I68)</f>
        <v>10</v>
      </c>
      <c r="K68" s="94" t="n">
        <v>0.0278819444444444</v>
      </c>
      <c r="L68" s="92"/>
    </row>
    <row r="69" customFormat="false" ht="20.1" hidden="false" customHeight="true" outlineLevel="0" collapsed="false">
      <c r="A69" s="91" t="n">
        <v>11</v>
      </c>
      <c r="B69" s="53" t="n">
        <v>174</v>
      </c>
      <c r="C69" s="54" t="s">
        <v>85</v>
      </c>
      <c r="D69" s="57" t="s">
        <v>86</v>
      </c>
      <c r="E69" s="56" t="s">
        <v>19</v>
      </c>
      <c r="F69" s="56" t="s">
        <v>20</v>
      </c>
      <c r="G69" s="53" t="s">
        <v>87</v>
      </c>
      <c r="H69" s="57" t="s">
        <v>61</v>
      </c>
      <c r="I69" s="92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B</v>
      </c>
      <c r="J69" s="92" t="n">
        <f aca="false">COUNTIF(I$7:I69,I69)</f>
        <v>11</v>
      </c>
      <c r="K69" s="94" t="n">
        <v>0.0288541666666667</v>
      </c>
      <c r="L69" s="92"/>
    </row>
    <row r="70" customFormat="false" ht="20.1" hidden="false" customHeight="true" outlineLevel="0" collapsed="false">
      <c r="A70" s="91" t="n">
        <v>12</v>
      </c>
      <c r="B70" s="53" t="n">
        <v>71</v>
      </c>
      <c r="C70" s="54" t="s">
        <v>88</v>
      </c>
      <c r="D70" s="57" t="s">
        <v>89</v>
      </c>
      <c r="E70" s="56" t="s">
        <v>19</v>
      </c>
      <c r="F70" s="56" t="s">
        <v>20</v>
      </c>
      <c r="G70" s="53" t="s">
        <v>37</v>
      </c>
      <c r="H70" s="57" t="s">
        <v>90</v>
      </c>
      <c r="I70" s="92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B</v>
      </c>
      <c r="J70" s="92" t="n">
        <f aca="false">COUNTIF(I$7:I70,I70)</f>
        <v>12</v>
      </c>
      <c r="K70" s="94" t="n">
        <v>0.0289814814814815</v>
      </c>
      <c r="L70" s="92"/>
    </row>
    <row r="71" customFormat="false" ht="20.1" hidden="false" customHeight="true" outlineLevel="0" collapsed="false">
      <c r="A71" s="91" t="n">
        <v>13</v>
      </c>
      <c r="B71" s="53" t="n">
        <v>105</v>
      </c>
      <c r="C71" s="54" t="s">
        <v>95</v>
      </c>
      <c r="D71" s="57" t="s">
        <v>60</v>
      </c>
      <c r="E71" s="56" t="s">
        <v>19</v>
      </c>
      <c r="F71" s="56" t="s">
        <v>20</v>
      </c>
      <c r="G71" s="53" t="s">
        <v>69</v>
      </c>
      <c r="H71" s="57" t="s">
        <v>96</v>
      </c>
      <c r="I71" s="92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B</v>
      </c>
      <c r="J71" s="92" t="n">
        <f aca="false">COUNTIF(I$7:I71,I71)</f>
        <v>13</v>
      </c>
      <c r="K71" s="93" t="n">
        <v>0.0293402777777778</v>
      </c>
      <c r="L71" s="92"/>
    </row>
    <row r="72" customFormat="false" ht="20.1" hidden="false" customHeight="true" outlineLevel="0" collapsed="false">
      <c r="A72" s="91" t="n">
        <v>14</v>
      </c>
      <c r="B72" s="53" t="n">
        <v>21</v>
      </c>
      <c r="C72" s="54" t="s">
        <v>105</v>
      </c>
      <c r="D72" s="57" t="s">
        <v>106</v>
      </c>
      <c r="E72" s="56" t="s">
        <v>19</v>
      </c>
      <c r="F72" s="56" t="s">
        <v>20</v>
      </c>
      <c r="G72" s="53" t="s">
        <v>107</v>
      </c>
      <c r="H72" s="57" t="s">
        <v>108</v>
      </c>
      <c r="I72" s="92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92" t="n">
        <f aca="false">COUNTIF(I$7:I72,I72)</f>
        <v>14</v>
      </c>
      <c r="K72" s="94" t="n">
        <v>0.0299652777777778</v>
      </c>
      <c r="L72" s="92"/>
    </row>
    <row r="73" customFormat="false" ht="20.1" hidden="false" customHeight="true" outlineLevel="0" collapsed="false">
      <c r="A73" s="91" t="n">
        <v>15</v>
      </c>
      <c r="B73" s="53" t="n">
        <v>43</v>
      </c>
      <c r="C73" s="54" t="s">
        <v>109</v>
      </c>
      <c r="D73" s="57" t="s">
        <v>110</v>
      </c>
      <c r="E73" s="56" t="s">
        <v>19</v>
      </c>
      <c r="F73" s="56" t="s">
        <v>20</v>
      </c>
      <c r="G73" s="53" t="s">
        <v>87</v>
      </c>
      <c r="H73" s="57" t="s">
        <v>111</v>
      </c>
      <c r="I73" s="92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B</v>
      </c>
      <c r="J73" s="92" t="n">
        <f aca="false">COUNTIF(I$7:I73,I73)</f>
        <v>15</v>
      </c>
      <c r="K73" s="94" t="n">
        <v>0.0301157407407407</v>
      </c>
      <c r="L73" s="92"/>
    </row>
    <row r="74" customFormat="false" ht="20.1" hidden="false" customHeight="true" outlineLevel="0" collapsed="false">
      <c r="A74" s="91" t="n">
        <v>16</v>
      </c>
      <c r="B74" s="53" t="n">
        <v>92</v>
      </c>
      <c r="C74" s="54" t="s">
        <v>124</v>
      </c>
      <c r="D74" s="57" t="s">
        <v>125</v>
      </c>
      <c r="E74" s="56" t="s">
        <v>19</v>
      </c>
      <c r="F74" s="56" t="s">
        <v>20</v>
      </c>
      <c r="G74" s="53" t="s">
        <v>87</v>
      </c>
      <c r="H74" s="57" t="s">
        <v>126</v>
      </c>
      <c r="I74" s="92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B</v>
      </c>
      <c r="J74" s="92" t="n">
        <f aca="false">COUNTIF(I$7:I74,I74)</f>
        <v>16</v>
      </c>
      <c r="K74" s="93" t="n">
        <v>0.0305671296296296</v>
      </c>
      <c r="L74" s="92"/>
    </row>
    <row r="75" customFormat="false" ht="20.1" hidden="false" customHeight="true" outlineLevel="0" collapsed="false">
      <c r="A75" s="91" t="n">
        <v>17</v>
      </c>
      <c r="B75" s="53" t="n">
        <v>32</v>
      </c>
      <c r="C75" s="54" t="s">
        <v>130</v>
      </c>
      <c r="D75" s="57" t="s">
        <v>131</v>
      </c>
      <c r="E75" s="56" t="s">
        <v>19</v>
      </c>
      <c r="F75" s="56" t="s">
        <v>20</v>
      </c>
      <c r="G75" s="53" t="s">
        <v>107</v>
      </c>
      <c r="H75" s="57" t="s">
        <v>61</v>
      </c>
      <c r="I75" s="92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B</v>
      </c>
      <c r="J75" s="92" t="n">
        <f aca="false">COUNTIF(I$7:I75,I75)</f>
        <v>17</v>
      </c>
      <c r="K75" s="94" t="n">
        <v>0.0307986111111111</v>
      </c>
      <c r="L75" s="92"/>
    </row>
    <row r="76" customFormat="false" ht="20.1" hidden="false" customHeight="true" outlineLevel="0" collapsed="false">
      <c r="A76" s="91" t="n">
        <v>18</v>
      </c>
      <c r="B76" s="53" t="n">
        <v>197</v>
      </c>
      <c r="C76" s="54" t="s">
        <v>147</v>
      </c>
      <c r="D76" s="57" t="s">
        <v>32</v>
      </c>
      <c r="E76" s="56" t="s">
        <v>19</v>
      </c>
      <c r="F76" s="56" t="s">
        <v>20</v>
      </c>
      <c r="G76" s="53" t="s">
        <v>148</v>
      </c>
      <c r="H76" s="57" t="s">
        <v>149</v>
      </c>
      <c r="I76" s="92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B</v>
      </c>
      <c r="J76" s="92" t="n">
        <f aca="false">COUNTIF(I$7:I76,I76)</f>
        <v>18</v>
      </c>
      <c r="K76" s="93" t="n">
        <v>0.0310648148148148</v>
      </c>
      <c r="L76" s="92"/>
    </row>
    <row r="77" customFormat="false" ht="20.1" hidden="false" customHeight="true" outlineLevel="0" collapsed="false">
      <c r="A77" s="91" t="n">
        <v>19</v>
      </c>
      <c r="B77" s="53" t="n">
        <v>160</v>
      </c>
      <c r="C77" s="95" t="s">
        <v>156</v>
      </c>
      <c r="D77" s="96" t="s">
        <v>157</v>
      </c>
      <c r="E77" s="92" t="s">
        <v>19</v>
      </c>
      <c r="F77" s="92" t="s">
        <v>20</v>
      </c>
      <c r="G77" s="97" t="n">
        <v>1981</v>
      </c>
      <c r="H77" s="96" t="s">
        <v>158</v>
      </c>
      <c r="I77" s="92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B</v>
      </c>
      <c r="J77" s="92" t="n">
        <f aca="false">COUNTIF(I$7:I77,I77)</f>
        <v>19</v>
      </c>
      <c r="K77" s="93" t="n">
        <v>0.0313773148148148</v>
      </c>
      <c r="L77" s="92"/>
    </row>
    <row r="78" customFormat="false" ht="20.1" hidden="false" customHeight="true" outlineLevel="0" collapsed="false">
      <c r="A78" s="91" t="n">
        <v>20</v>
      </c>
      <c r="B78" s="53" t="n">
        <v>82</v>
      </c>
      <c r="C78" s="54" t="s">
        <v>164</v>
      </c>
      <c r="D78" s="57" t="s">
        <v>56</v>
      </c>
      <c r="E78" s="56" t="s">
        <v>19</v>
      </c>
      <c r="F78" s="56" t="s">
        <v>20</v>
      </c>
      <c r="G78" s="53" t="s">
        <v>25</v>
      </c>
      <c r="H78" s="57" t="s">
        <v>38</v>
      </c>
      <c r="I78" s="92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B</v>
      </c>
      <c r="J78" s="92" t="n">
        <f aca="false">COUNTIF(I$7:I78,I78)</f>
        <v>20</v>
      </c>
      <c r="K78" s="93" t="n">
        <v>0.0314814814814815</v>
      </c>
      <c r="L78" s="92"/>
    </row>
    <row r="79" customFormat="false" ht="20.1" hidden="false" customHeight="true" outlineLevel="0" collapsed="false">
      <c r="A79" s="91" t="n">
        <v>21</v>
      </c>
      <c r="B79" s="53" t="n">
        <v>199</v>
      </c>
      <c r="C79" s="54" t="s">
        <v>174</v>
      </c>
      <c r="D79" s="57" t="s">
        <v>175</v>
      </c>
      <c r="E79" s="56" t="s">
        <v>19</v>
      </c>
      <c r="F79" s="56" t="s">
        <v>20</v>
      </c>
      <c r="G79" s="53" t="s">
        <v>148</v>
      </c>
      <c r="H79" s="57" t="s">
        <v>176</v>
      </c>
      <c r="I79" s="92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B</v>
      </c>
      <c r="J79" s="92" t="n">
        <f aca="false">COUNTIF(I$7:I79,I79)</f>
        <v>21</v>
      </c>
      <c r="K79" s="93" t="n">
        <v>0.0318287037037037</v>
      </c>
      <c r="L79" s="92"/>
    </row>
    <row r="80" customFormat="false" ht="20.1" hidden="false" customHeight="true" outlineLevel="0" collapsed="false">
      <c r="A80" s="91" t="n">
        <v>22</v>
      </c>
      <c r="B80" s="53" t="n">
        <v>115</v>
      </c>
      <c r="C80" s="54" t="s">
        <v>177</v>
      </c>
      <c r="D80" s="57" t="s">
        <v>131</v>
      </c>
      <c r="E80" s="56" t="s">
        <v>19</v>
      </c>
      <c r="F80" s="56" t="s">
        <v>20</v>
      </c>
      <c r="G80" s="53" t="s">
        <v>107</v>
      </c>
      <c r="H80" s="57" t="s">
        <v>178</v>
      </c>
      <c r="I80" s="92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B</v>
      </c>
      <c r="J80" s="92" t="n">
        <f aca="false">COUNTIF(I$7:I80,I80)</f>
        <v>22</v>
      </c>
      <c r="K80" s="94" t="n">
        <v>0.0318402777777778</v>
      </c>
      <c r="L80" s="92"/>
    </row>
    <row r="81" customFormat="false" ht="20.1" hidden="false" customHeight="true" outlineLevel="0" collapsed="false">
      <c r="A81" s="91" t="n">
        <v>23</v>
      </c>
      <c r="B81" s="53" t="n">
        <v>49</v>
      </c>
      <c r="C81" s="95" t="s">
        <v>184</v>
      </c>
      <c r="D81" s="96" t="s">
        <v>185</v>
      </c>
      <c r="E81" s="92" t="s">
        <v>19</v>
      </c>
      <c r="F81" s="92" t="s">
        <v>20</v>
      </c>
      <c r="G81" s="97" t="n">
        <v>1976</v>
      </c>
      <c r="H81" s="96" t="s">
        <v>140</v>
      </c>
      <c r="I81" s="92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B</v>
      </c>
      <c r="J81" s="92" t="n">
        <f aca="false">COUNTIF(I$7:I81,I81)</f>
        <v>23</v>
      </c>
      <c r="K81" s="93" t="n">
        <v>0.0320138888888889</v>
      </c>
      <c r="L81" s="92"/>
    </row>
    <row r="82" customFormat="false" ht="20.1" hidden="false" customHeight="true" outlineLevel="0" collapsed="false">
      <c r="A82" s="91" t="n">
        <v>24</v>
      </c>
      <c r="B82" s="53" t="n">
        <v>5</v>
      </c>
      <c r="C82" s="54" t="s">
        <v>188</v>
      </c>
      <c r="D82" s="57" t="s">
        <v>18</v>
      </c>
      <c r="E82" s="56" t="s">
        <v>19</v>
      </c>
      <c r="F82" s="56" t="s">
        <v>20</v>
      </c>
      <c r="G82" s="53" t="s">
        <v>49</v>
      </c>
      <c r="H82" s="57" t="s">
        <v>189</v>
      </c>
      <c r="I82" s="92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B</v>
      </c>
      <c r="J82" s="92" t="n">
        <f aca="false">COUNTIF(I$7:I82,I82)</f>
        <v>24</v>
      </c>
      <c r="K82" s="94" t="n">
        <v>0.0321527777777778</v>
      </c>
      <c r="L82" s="92"/>
    </row>
    <row r="83" customFormat="false" ht="20.1" hidden="false" customHeight="true" outlineLevel="0" collapsed="false">
      <c r="A83" s="91" t="n">
        <v>25</v>
      </c>
      <c r="B83" s="53" t="n">
        <v>196</v>
      </c>
      <c r="C83" s="54" t="s">
        <v>203</v>
      </c>
      <c r="D83" s="57" t="s">
        <v>204</v>
      </c>
      <c r="E83" s="56" t="s">
        <v>19</v>
      </c>
      <c r="F83" s="56" t="s">
        <v>20</v>
      </c>
      <c r="G83" s="53" t="s">
        <v>205</v>
      </c>
      <c r="H83" s="57" t="s">
        <v>90</v>
      </c>
      <c r="I83" s="92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B</v>
      </c>
      <c r="J83" s="92" t="n">
        <f aca="false">COUNTIF(I$7:I83,I83)</f>
        <v>25</v>
      </c>
      <c r="K83" s="93" t="n">
        <v>0.0325347222222222</v>
      </c>
      <c r="L83" s="92"/>
    </row>
    <row r="84" customFormat="false" ht="20.1" hidden="false" customHeight="true" outlineLevel="0" collapsed="false">
      <c r="A84" s="91" t="n">
        <v>26</v>
      </c>
      <c r="B84" s="53" t="n">
        <v>138</v>
      </c>
      <c r="C84" s="54" t="s">
        <v>206</v>
      </c>
      <c r="D84" s="57" t="s">
        <v>207</v>
      </c>
      <c r="E84" s="56" t="s">
        <v>19</v>
      </c>
      <c r="F84" s="56" t="s">
        <v>20</v>
      </c>
      <c r="G84" s="53" t="s">
        <v>205</v>
      </c>
      <c r="H84" s="57" t="s">
        <v>208</v>
      </c>
      <c r="I84" s="92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B</v>
      </c>
      <c r="J84" s="92" t="n">
        <f aca="false">COUNTIF(I$7:I84,I84)</f>
        <v>26</v>
      </c>
      <c r="K84" s="94" t="n">
        <v>0.0326157407407407</v>
      </c>
      <c r="L84" s="92"/>
    </row>
    <row r="85" customFormat="false" ht="20.1" hidden="false" customHeight="true" outlineLevel="0" collapsed="false">
      <c r="A85" s="91" t="n">
        <v>27</v>
      </c>
      <c r="B85" s="53" t="n">
        <v>212</v>
      </c>
      <c r="C85" s="54" t="s">
        <v>211</v>
      </c>
      <c r="D85" s="57" t="s">
        <v>52</v>
      </c>
      <c r="E85" s="56" t="s">
        <v>19</v>
      </c>
      <c r="F85" s="56" t="s">
        <v>20</v>
      </c>
      <c r="G85" s="53" t="s">
        <v>41</v>
      </c>
      <c r="H85" s="57" t="s">
        <v>140</v>
      </c>
      <c r="I85" s="92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B</v>
      </c>
      <c r="J85" s="92" t="n">
        <f aca="false">COUNTIF(I$7:I85,I85)</f>
        <v>27</v>
      </c>
      <c r="K85" s="94" t="n">
        <v>0.0326967592592593</v>
      </c>
      <c r="L85" s="92"/>
    </row>
    <row r="86" customFormat="false" ht="20.1" hidden="false" customHeight="true" outlineLevel="0" collapsed="false">
      <c r="A86" s="91" t="n">
        <v>28</v>
      </c>
      <c r="B86" s="53" t="n">
        <v>110</v>
      </c>
      <c r="C86" s="54" t="s">
        <v>219</v>
      </c>
      <c r="D86" s="57" t="s">
        <v>86</v>
      </c>
      <c r="E86" s="56" t="s">
        <v>19</v>
      </c>
      <c r="F86" s="56" t="s">
        <v>20</v>
      </c>
      <c r="G86" s="53" t="s">
        <v>107</v>
      </c>
      <c r="H86" s="57" t="s">
        <v>38</v>
      </c>
      <c r="I86" s="92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B</v>
      </c>
      <c r="J86" s="92" t="n">
        <f aca="false">COUNTIF(I$7:I86,I86)</f>
        <v>28</v>
      </c>
      <c r="K86" s="94" t="n">
        <v>0.0331365740740741</v>
      </c>
      <c r="L86" s="92"/>
    </row>
    <row r="87" customFormat="false" ht="20.1" hidden="false" customHeight="true" outlineLevel="0" collapsed="false">
      <c r="A87" s="91" t="n">
        <v>29</v>
      </c>
      <c r="B87" s="53" t="n">
        <v>28</v>
      </c>
      <c r="C87" s="54" t="s">
        <v>220</v>
      </c>
      <c r="D87" s="57" t="s">
        <v>40</v>
      </c>
      <c r="E87" s="56" t="s">
        <v>19</v>
      </c>
      <c r="F87" s="56" t="s">
        <v>20</v>
      </c>
      <c r="G87" s="53" t="s">
        <v>41</v>
      </c>
      <c r="H87" s="57" t="s">
        <v>221</v>
      </c>
      <c r="I87" s="92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B</v>
      </c>
      <c r="J87" s="92" t="n">
        <f aca="false">COUNTIF(I$7:I87,I87)</f>
        <v>29</v>
      </c>
      <c r="K87" s="94" t="n">
        <v>0.0331481481481482</v>
      </c>
      <c r="L87" s="92"/>
    </row>
    <row r="88" customFormat="false" ht="20.1" hidden="false" customHeight="true" outlineLevel="0" collapsed="false">
      <c r="A88" s="91" t="n">
        <v>30</v>
      </c>
      <c r="B88" s="53" t="n">
        <v>39</v>
      </c>
      <c r="C88" s="54" t="s">
        <v>230</v>
      </c>
      <c r="D88" s="57" t="s">
        <v>231</v>
      </c>
      <c r="E88" s="56" t="s">
        <v>19</v>
      </c>
      <c r="F88" s="56" t="s">
        <v>20</v>
      </c>
      <c r="G88" s="53" t="s">
        <v>107</v>
      </c>
      <c r="H88" s="57" t="s">
        <v>84</v>
      </c>
      <c r="I88" s="92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B</v>
      </c>
      <c r="J88" s="92" t="n">
        <f aca="false">COUNTIF(I$7:I88,I88)</f>
        <v>30</v>
      </c>
      <c r="K88" s="94" t="n">
        <v>0.0333217592592593</v>
      </c>
      <c r="L88" s="92"/>
    </row>
    <row r="89" customFormat="false" ht="20.1" hidden="false" customHeight="true" outlineLevel="0" collapsed="false">
      <c r="A89" s="91" t="n">
        <v>31</v>
      </c>
      <c r="B89" s="53" t="n">
        <v>188</v>
      </c>
      <c r="C89" s="54" t="s">
        <v>232</v>
      </c>
      <c r="D89" s="57" t="s">
        <v>32</v>
      </c>
      <c r="E89" s="56" t="s">
        <v>19</v>
      </c>
      <c r="F89" s="56" t="s">
        <v>20</v>
      </c>
      <c r="G89" s="53" t="s">
        <v>25</v>
      </c>
      <c r="H89" s="57" t="s">
        <v>233</v>
      </c>
      <c r="I89" s="92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B</v>
      </c>
      <c r="J89" s="92" t="n">
        <f aca="false">COUNTIF(I$7:I89,I89)</f>
        <v>31</v>
      </c>
      <c r="K89" s="94" t="n">
        <v>0.0334027777777778</v>
      </c>
      <c r="L89" s="92"/>
    </row>
    <row r="90" customFormat="false" ht="20.1" hidden="false" customHeight="true" outlineLevel="0" collapsed="false">
      <c r="A90" s="91" t="n">
        <v>32</v>
      </c>
      <c r="B90" s="53" t="n">
        <v>213</v>
      </c>
      <c r="C90" s="54" t="s">
        <v>244</v>
      </c>
      <c r="D90" s="57" t="s">
        <v>160</v>
      </c>
      <c r="E90" s="56" t="s">
        <v>19</v>
      </c>
      <c r="F90" s="56" t="s">
        <v>20</v>
      </c>
      <c r="G90" s="53" t="s">
        <v>87</v>
      </c>
      <c r="H90" s="57" t="s">
        <v>245</v>
      </c>
      <c r="I90" s="92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B</v>
      </c>
      <c r="J90" s="92" t="n">
        <f aca="false">COUNTIF(I$7:I90,I90)</f>
        <v>32</v>
      </c>
      <c r="K90" s="94" t="n">
        <v>0.0335300925925926</v>
      </c>
      <c r="L90" s="92"/>
    </row>
    <row r="91" customFormat="false" ht="20.1" hidden="false" customHeight="true" outlineLevel="0" collapsed="false">
      <c r="A91" s="91" t="n">
        <v>33</v>
      </c>
      <c r="B91" s="53" t="n">
        <v>182</v>
      </c>
      <c r="C91" s="54" t="s">
        <v>255</v>
      </c>
      <c r="D91" s="57" t="s">
        <v>256</v>
      </c>
      <c r="E91" s="56" t="s">
        <v>19</v>
      </c>
      <c r="F91" s="56" t="s">
        <v>20</v>
      </c>
      <c r="G91" s="53" t="s">
        <v>69</v>
      </c>
      <c r="H91" s="57" t="s">
        <v>38</v>
      </c>
      <c r="I91" s="92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B</v>
      </c>
      <c r="J91" s="92" t="n">
        <f aca="false">COUNTIF(I$7:I91,I91)</f>
        <v>33</v>
      </c>
      <c r="K91" s="94" t="n">
        <v>0.0341782407407407</v>
      </c>
      <c r="L91" s="92"/>
    </row>
    <row r="92" customFormat="false" ht="20.1" hidden="false" customHeight="true" outlineLevel="0" collapsed="false">
      <c r="A92" s="91" t="n">
        <v>34</v>
      </c>
      <c r="B92" s="53" t="n">
        <v>124</v>
      </c>
      <c r="C92" s="54" t="s">
        <v>263</v>
      </c>
      <c r="D92" s="57" t="s">
        <v>106</v>
      </c>
      <c r="E92" s="56" t="s">
        <v>19</v>
      </c>
      <c r="F92" s="56" t="s">
        <v>20</v>
      </c>
      <c r="G92" s="53" t="s">
        <v>87</v>
      </c>
      <c r="H92" s="57" t="s">
        <v>264</v>
      </c>
      <c r="I92" s="92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B</v>
      </c>
      <c r="J92" s="92" t="n">
        <f aca="false">COUNTIF(I$7:I92,I92)</f>
        <v>34</v>
      </c>
      <c r="K92" s="93" t="n">
        <v>0.0343171296296296</v>
      </c>
      <c r="L92" s="92"/>
    </row>
    <row r="93" customFormat="false" ht="20.1" hidden="false" customHeight="true" outlineLevel="0" collapsed="false">
      <c r="A93" s="91" t="n">
        <v>35</v>
      </c>
      <c r="B93" s="53" t="n">
        <v>203</v>
      </c>
      <c r="C93" s="95" t="s">
        <v>279</v>
      </c>
      <c r="D93" s="96" t="s">
        <v>56</v>
      </c>
      <c r="E93" s="92" t="s">
        <v>19</v>
      </c>
      <c r="F93" s="92" t="s">
        <v>20</v>
      </c>
      <c r="G93" s="97" t="n">
        <v>1976</v>
      </c>
      <c r="H93" s="96" t="s">
        <v>280</v>
      </c>
      <c r="I93" s="92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B</v>
      </c>
      <c r="J93" s="92" t="n">
        <f aca="false">COUNTIF(I$7:I93,I93)</f>
        <v>35</v>
      </c>
      <c r="K93" s="93" t="n">
        <v>0.0347222222222222</v>
      </c>
      <c r="L93" s="92"/>
    </row>
    <row r="94" customFormat="false" ht="20.1" hidden="false" customHeight="true" outlineLevel="0" collapsed="false">
      <c r="A94" s="91" t="n">
        <v>36</v>
      </c>
      <c r="B94" s="53" t="n">
        <v>229</v>
      </c>
      <c r="C94" s="54" t="s">
        <v>284</v>
      </c>
      <c r="D94" s="57" t="s">
        <v>194</v>
      </c>
      <c r="E94" s="56" t="s">
        <v>19</v>
      </c>
      <c r="F94" s="56" t="s">
        <v>20</v>
      </c>
      <c r="G94" s="53" t="s">
        <v>37</v>
      </c>
      <c r="H94" s="57" t="s">
        <v>286</v>
      </c>
      <c r="I94" s="92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92" t="n">
        <f aca="false">COUNTIF(I$7:I94,I94)</f>
        <v>36</v>
      </c>
      <c r="K94" s="94" t="n">
        <v>0.0349421296296296</v>
      </c>
      <c r="L94" s="92"/>
    </row>
    <row r="95" customFormat="false" ht="20.1" hidden="false" customHeight="true" outlineLevel="0" collapsed="false">
      <c r="A95" s="91" t="n">
        <v>37</v>
      </c>
      <c r="B95" s="53" t="n">
        <v>230</v>
      </c>
      <c r="C95" s="54" t="s">
        <v>97</v>
      </c>
      <c r="D95" s="57" t="s">
        <v>98</v>
      </c>
      <c r="E95" s="56" t="s">
        <v>19</v>
      </c>
      <c r="F95" s="56" t="s">
        <v>20</v>
      </c>
      <c r="G95" s="53" t="s">
        <v>41</v>
      </c>
      <c r="H95" s="57" t="s">
        <v>38</v>
      </c>
      <c r="I95" s="92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B</v>
      </c>
      <c r="J95" s="92" t="n">
        <f aca="false">COUNTIF(I$7:I95,I95)</f>
        <v>37</v>
      </c>
      <c r="K95" s="94" t="n">
        <v>0.0350810185185185</v>
      </c>
      <c r="L95" s="92"/>
    </row>
    <row r="96" customFormat="false" ht="20.1" hidden="false" customHeight="true" outlineLevel="0" collapsed="false">
      <c r="A96" s="91" t="n">
        <v>38</v>
      </c>
      <c r="B96" s="53" t="n">
        <v>155</v>
      </c>
      <c r="C96" s="54" t="s">
        <v>291</v>
      </c>
      <c r="D96" s="57" t="s">
        <v>292</v>
      </c>
      <c r="E96" s="56" t="s">
        <v>19</v>
      </c>
      <c r="F96" s="56" t="s">
        <v>20</v>
      </c>
      <c r="G96" s="53" t="s">
        <v>187</v>
      </c>
      <c r="H96" s="57" t="s">
        <v>65</v>
      </c>
      <c r="I96" s="92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B</v>
      </c>
      <c r="J96" s="92" t="n">
        <f aca="false">COUNTIF(I$7:I96,I96)</f>
        <v>38</v>
      </c>
      <c r="K96" s="94" t="n">
        <v>0.0351041666666667</v>
      </c>
      <c r="L96" s="92"/>
    </row>
    <row r="97" customFormat="false" ht="20.1" hidden="false" customHeight="true" outlineLevel="0" collapsed="false">
      <c r="A97" s="91" t="n">
        <v>39</v>
      </c>
      <c r="B97" s="53" t="n">
        <v>190</v>
      </c>
      <c r="C97" s="54" t="s">
        <v>311</v>
      </c>
      <c r="D97" s="57" t="s">
        <v>44</v>
      </c>
      <c r="E97" s="56" t="s">
        <v>19</v>
      </c>
      <c r="F97" s="56" t="s">
        <v>20</v>
      </c>
      <c r="G97" s="53" t="s">
        <v>69</v>
      </c>
      <c r="H97" s="57" t="s">
        <v>312</v>
      </c>
      <c r="I97" s="92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B</v>
      </c>
      <c r="J97" s="92" t="n">
        <f aca="false">COUNTIF(I$7:I97,I97)</f>
        <v>39</v>
      </c>
      <c r="K97" s="94" t="n">
        <v>0.0360763888888889</v>
      </c>
      <c r="L97" s="92"/>
    </row>
    <row r="98" customFormat="false" ht="20.1" hidden="false" customHeight="true" outlineLevel="0" collapsed="false">
      <c r="A98" s="91" t="n">
        <v>40</v>
      </c>
      <c r="B98" s="53" t="n">
        <v>205</v>
      </c>
      <c r="C98" s="54" t="s">
        <v>316</v>
      </c>
      <c r="D98" s="57" t="s">
        <v>44</v>
      </c>
      <c r="E98" s="56" t="s">
        <v>19</v>
      </c>
      <c r="F98" s="56" t="s">
        <v>20</v>
      </c>
      <c r="G98" s="53" t="s">
        <v>69</v>
      </c>
      <c r="H98" s="57" t="s">
        <v>38</v>
      </c>
      <c r="I98" s="92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B</v>
      </c>
      <c r="J98" s="92" t="n">
        <f aca="false">COUNTIF(I$7:I98,I98)</f>
        <v>40</v>
      </c>
      <c r="K98" s="94" t="n">
        <v>0.0361574074074074</v>
      </c>
      <c r="L98" s="92"/>
    </row>
    <row r="99" customFormat="false" ht="20.1" hidden="false" customHeight="true" outlineLevel="0" collapsed="false">
      <c r="A99" s="91" t="n">
        <v>41</v>
      </c>
      <c r="B99" s="53" t="n">
        <v>91</v>
      </c>
      <c r="C99" s="54" t="s">
        <v>319</v>
      </c>
      <c r="D99" s="57" t="s">
        <v>24</v>
      </c>
      <c r="E99" s="56" t="s">
        <v>19</v>
      </c>
      <c r="F99" s="56" t="s">
        <v>20</v>
      </c>
      <c r="G99" s="53" t="s">
        <v>87</v>
      </c>
      <c r="H99" s="57" t="s">
        <v>321</v>
      </c>
      <c r="I99" s="92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B</v>
      </c>
      <c r="J99" s="92" t="n">
        <f aca="false">COUNTIF(I$7:I99,I99)</f>
        <v>41</v>
      </c>
      <c r="K99" s="93" t="n">
        <v>0.0362037037037037</v>
      </c>
      <c r="L99" s="92"/>
    </row>
    <row r="100" customFormat="false" ht="20.1" hidden="false" customHeight="true" outlineLevel="0" collapsed="false">
      <c r="A100" s="91" t="n">
        <v>42</v>
      </c>
      <c r="B100" s="53" t="n">
        <v>224</v>
      </c>
      <c r="C100" s="54" t="s">
        <v>324</v>
      </c>
      <c r="D100" s="57" t="s">
        <v>63</v>
      </c>
      <c r="E100" s="56" t="s">
        <v>19</v>
      </c>
      <c r="F100" s="56" t="s">
        <v>20</v>
      </c>
      <c r="G100" s="53" t="s">
        <v>41</v>
      </c>
      <c r="H100" s="57" t="s">
        <v>325</v>
      </c>
      <c r="I100" s="92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B</v>
      </c>
      <c r="J100" s="92" t="n">
        <f aca="false">COUNTIF(I$7:I100,I100)</f>
        <v>42</v>
      </c>
      <c r="K100" s="94" t="n">
        <v>0.0363657407407407</v>
      </c>
      <c r="L100" s="92"/>
    </row>
    <row r="101" customFormat="false" ht="20.1" hidden="false" customHeight="true" outlineLevel="0" collapsed="false">
      <c r="A101" s="91" t="n">
        <v>43</v>
      </c>
      <c r="B101" s="53" t="n">
        <v>211</v>
      </c>
      <c r="C101" s="54" t="s">
        <v>305</v>
      </c>
      <c r="D101" s="57" t="s">
        <v>32</v>
      </c>
      <c r="E101" s="56" t="s">
        <v>19</v>
      </c>
      <c r="F101" s="56" t="s">
        <v>20</v>
      </c>
      <c r="G101" s="53" t="s">
        <v>41</v>
      </c>
      <c r="H101" s="57" t="s">
        <v>328</v>
      </c>
      <c r="I101" s="92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B</v>
      </c>
      <c r="J101" s="92" t="n">
        <f aca="false">COUNTIF(I$7:I101,I101)</f>
        <v>43</v>
      </c>
      <c r="K101" s="93" t="n">
        <v>0.036712962962963</v>
      </c>
      <c r="L101" s="92"/>
    </row>
    <row r="102" customFormat="false" ht="20.1" hidden="false" customHeight="true" outlineLevel="0" collapsed="false">
      <c r="A102" s="91" t="n">
        <v>44</v>
      </c>
      <c r="B102" s="53" t="n">
        <v>142</v>
      </c>
      <c r="C102" s="54" t="s">
        <v>272</v>
      </c>
      <c r="D102" s="57" t="s">
        <v>52</v>
      </c>
      <c r="E102" s="56" t="s">
        <v>19</v>
      </c>
      <c r="F102" s="56" t="s">
        <v>20</v>
      </c>
      <c r="G102" s="53" t="s">
        <v>187</v>
      </c>
      <c r="H102" s="57" t="s">
        <v>337</v>
      </c>
      <c r="I102" s="92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B</v>
      </c>
      <c r="J102" s="92" t="n">
        <f aca="false">COUNTIF(I$7:I102,I102)</f>
        <v>44</v>
      </c>
      <c r="K102" s="93" t="n">
        <v>0.0368402777777778</v>
      </c>
      <c r="L102" s="92"/>
    </row>
    <row r="103" customFormat="false" ht="20.1" hidden="false" customHeight="true" outlineLevel="0" collapsed="false">
      <c r="A103" s="91" t="n">
        <v>45</v>
      </c>
      <c r="B103" s="53" t="n">
        <v>87</v>
      </c>
      <c r="C103" s="54" t="s">
        <v>345</v>
      </c>
      <c r="D103" s="57" t="s">
        <v>110</v>
      </c>
      <c r="E103" s="56" t="s">
        <v>19</v>
      </c>
      <c r="F103" s="56" t="s">
        <v>20</v>
      </c>
      <c r="G103" s="53" t="s">
        <v>49</v>
      </c>
      <c r="H103" s="57" t="s">
        <v>104</v>
      </c>
      <c r="I103" s="92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B</v>
      </c>
      <c r="J103" s="92" t="n">
        <f aca="false">COUNTIF(I$7:I103,I103)</f>
        <v>45</v>
      </c>
      <c r="K103" s="94" t="n">
        <v>0.0370138888888889</v>
      </c>
      <c r="L103" s="92"/>
    </row>
    <row r="104" customFormat="false" ht="20.1" hidden="false" customHeight="true" outlineLevel="0" collapsed="false">
      <c r="A104" s="91" t="n">
        <v>46</v>
      </c>
      <c r="B104" s="53" t="n">
        <v>177</v>
      </c>
      <c r="C104" s="54" t="s">
        <v>350</v>
      </c>
      <c r="D104" s="57" t="s">
        <v>52</v>
      </c>
      <c r="E104" s="56" t="s">
        <v>19</v>
      </c>
      <c r="F104" s="56" t="s">
        <v>20</v>
      </c>
      <c r="G104" s="53" t="s">
        <v>107</v>
      </c>
      <c r="H104" s="57" t="s">
        <v>351</v>
      </c>
      <c r="I104" s="92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B</v>
      </c>
      <c r="J104" s="92" t="n">
        <f aca="false">COUNTIF(I$7:I104,I104)</f>
        <v>46</v>
      </c>
      <c r="K104" s="94" t="n">
        <v>0.037037037037037</v>
      </c>
      <c r="L104" s="92"/>
    </row>
    <row r="105" customFormat="false" ht="20.1" hidden="false" customHeight="true" outlineLevel="0" collapsed="false">
      <c r="A105" s="91" t="n">
        <v>47</v>
      </c>
      <c r="B105" s="53" t="n">
        <v>83</v>
      </c>
      <c r="C105" s="54" t="s">
        <v>354</v>
      </c>
      <c r="D105" s="57" t="s">
        <v>194</v>
      </c>
      <c r="E105" s="56" t="s">
        <v>19</v>
      </c>
      <c r="F105" s="56" t="s">
        <v>20</v>
      </c>
      <c r="G105" s="53" t="s">
        <v>49</v>
      </c>
      <c r="H105" s="57" t="s">
        <v>38</v>
      </c>
      <c r="I105" s="92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B</v>
      </c>
      <c r="J105" s="92" t="n">
        <f aca="false">COUNTIF(I$7:I105,I105)</f>
        <v>47</v>
      </c>
      <c r="K105" s="94" t="n">
        <v>0.0370833333333333</v>
      </c>
      <c r="L105" s="92"/>
    </row>
    <row r="106" customFormat="false" ht="20.1" hidden="false" customHeight="true" outlineLevel="0" collapsed="false">
      <c r="A106" s="91" t="n">
        <v>48</v>
      </c>
      <c r="B106" s="53" t="n">
        <v>10</v>
      </c>
      <c r="C106" s="54" t="s">
        <v>361</v>
      </c>
      <c r="D106" s="57" t="s">
        <v>44</v>
      </c>
      <c r="E106" s="56" t="s">
        <v>19</v>
      </c>
      <c r="F106" s="56" t="s">
        <v>20</v>
      </c>
      <c r="G106" s="53" t="s">
        <v>41</v>
      </c>
      <c r="H106" s="57" t="s">
        <v>362</v>
      </c>
      <c r="I106" s="92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B</v>
      </c>
      <c r="J106" s="92" t="n">
        <f aca="false">COUNTIF(I$7:I106,I106)</f>
        <v>48</v>
      </c>
      <c r="K106" s="93" t="n">
        <v>0.037962962962963</v>
      </c>
      <c r="L106" s="92"/>
    </row>
    <row r="107" customFormat="false" ht="20.1" hidden="false" customHeight="true" outlineLevel="0" collapsed="false">
      <c r="A107" s="91" t="n">
        <v>49</v>
      </c>
      <c r="B107" s="53" t="n">
        <v>146</v>
      </c>
      <c r="C107" s="54" t="s">
        <v>369</v>
      </c>
      <c r="D107" s="57" t="s">
        <v>370</v>
      </c>
      <c r="E107" s="56" t="s">
        <v>19</v>
      </c>
      <c r="F107" s="56" t="s">
        <v>20</v>
      </c>
      <c r="G107" s="53" t="s">
        <v>205</v>
      </c>
      <c r="H107" s="57" t="s">
        <v>65</v>
      </c>
      <c r="I107" s="92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B</v>
      </c>
      <c r="J107" s="92" t="n">
        <f aca="false">COUNTIF(I$7:I107,I107)</f>
        <v>49</v>
      </c>
      <c r="K107" s="93" t="n">
        <v>0.038287037037037</v>
      </c>
      <c r="L107" s="92"/>
    </row>
    <row r="108" customFormat="false" ht="20.1" hidden="false" customHeight="true" outlineLevel="0" collapsed="false">
      <c r="A108" s="91" t="n">
        <v>50</v>
      </c>
      <c r="B108" s="53" t="n">
        <v>189</v>
      </c>
      <c r="C108" s="54" t="s">
        <v>384</v>
      </c>
      <c r="D108" s="57" t="s">
        <v>44</v>
      </c>
      <c r="E108" s="56" t="s">
        <v>19</v>
      </c>
      <c r="F108" s="56" t="s">
        <v>20</v>
      </c>
      <c r="G108" s="53" t="s">
        <v>87</v>
      </c>
      <c r="H108" s="57" t="s">
        <v>312</v>
      </c>
      <c r="I108" s="92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B</v>
      </c>
      <c r="J108" s="92" t="n">
        <f aca="false">COUNTIF(I$7:I108,I108)</f>
        <v>50</v>
      </c>
      <c r="K108" s="93" t="n">
        <v>0.0385185185185185</v>
      </c>
      <c r="L108" s="92"/>
    </row>
    <row r="109" customFormat="false" ht="20.1" hidden="false" customHeight="true" outlineLevel="0" collapsed="false">
      <c r="A109" s="91" t="n">
        <v>51</v>
      </c>
      <c r="B109" s="53" t="n">
        <v>195</v>
      </c>
      <c r="C109" s="95" t="s">
        <v>385</v>
      </c>
      <c r="D109" s="96" t="s">
        <v>386</v>
      </c>
      <c r="E109" s="92" t="s">
        <v>19</v>
      </c>
      <c r="F109" s="92" t="s">
        <v>20</v>
      </c>
      <c r="G109" s="97" t="n">
        <v>1977</v>
      </c>
      <c r="H109" s="96" t="s">
        <v>38</v>
      </c>
      <c r="I109" s="92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B</v>
      </c>
      <c r="J109" s="92" t="n">
        <f aca="false">COUNTIF(I$7:I109,I109)</f>
        <v>51</v>
      </c>
      <c r="K109" s="93" t="n">
        <v>0.0385300925925926</v>
      </c>
      <c r="L109" s="92"/>
    </row>
    <row r="110" customFormat="false" ht="20.1" hidden="false" customHeight="true" outlineLevel="0" collapsed="false">
      <c r="A110" s="91" t="n">
        <v>52</v>
      </c>
      <c r="B110" s="53" t="n">
        <v>161</v>
      </c>
      <c r="C110" s="54" t="s">
        <v>395</v>
      </c>
      <c r="D110" s="57" t="s">
        <v>44</v>
      </c>
      <c r="E110" s="56" t="s">
        <v>19</v>
      </c>
      <c r="F110" s="56" t="s">
        <v>20</v>
      </c>
      <c r="G110" s="53" t="s">
        <v>25</v>
      </c>
      <c r="H110" s="57" t="s">
        <v>61</v>
      </c>
      <c r="I110" s="92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B</v>
      </c>
      <c r="J110" s="92" t="n">
        <f aca="false">COUNTIF(I$7:I110,I110)</f>
        <v>52</v>
      </c>
      <c r="K110" s="94" t="n">
        <v>0.0388773148148148</v>
      </c>
      <c r="L110" s="92"/>
    </row>
    <row r="111" customFormat="false" ht="20.1" hidden="false" customHeight="true" outlineLevel="0" collapsed="false">
      <c r="A111" s="91" t="n">
        <v>53</v>
      </c>
      <c r="B111" s="53" t="n">
        <v>22</v>
      </c>
      <c r="C111" s="54" t="s">
        <v>401</v>
      </c>
      <c r="D111" s="57" t="s">
        <v>86</v>
      </c>
      <c r="E111" s="56" t="s">
        <v>19</v>
      </c>
      <c r="F111" s="56" t="s">
        <v>20</v>
      </c>
      <c r="G111" s="53" t="s">
        <v>205</v>
      </c>
      <c r="H111" s="57" t="s">
        <v>402</v>
      </c>
      <c r="I111" s="92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B</v>
      </c>
      <c r="J111" s="92" t="n">
        <f aca="false">COUNTIF(I$7:I111,I111)</f>
        <v>53</v>
      </c>
      <c r="K111" s="94" t="n">
        <v>0.0394560185185185</v>
      </c>
      <c r="L111" s="92"/>
    </row>
    <row r="112" customFormat="false" ht="20.1" hidden="false" customHeight="true" outlineLevel="0" collapsed="false">
      <c r="A112" s="91" t="n">
        <v>54</v>
      </c>
      <c r="B112" s="53" t="n">
        <v>123</v>
      </c>
      <c r="C112" s="95" t="s">
        <v>412</v>
      </c>
      <c r="D112" s="96" t="s">
        <v>207</v>
      </c>
      <c r="E112" s="92" t="s">
        <v>19</v>
      </c>
      <c r="F112" s="92" t="s">
        <v>20</v>
      </c>
      <c r="G112" s="97" t="n">
        <v>1977</v>
      </c>
      <c r="H112" s="96" t="s">
        <v>413</v>
      </c>
      <c r="I112" s="92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B</v>
      </c>
      <c r="J112" s="92" t="n">
        <f aca="false">COUNTIF(I$7:I112,I112)</f>
        <v>54</v>
      </c>
      <c r="K112" s="93" t="n">
        <v>0.0397453703703704</v>
      </c>
      <c r="L112" s="92"/>
    </row>
    <row r="113" customFormat="false" ht="20.1" hidden="false" customHeight="true" outlineLevel="0" collapsed="false">
      <c r="A113" s="91" t="n">
        <v>55</v>
      </c>
      <c r="B113" s="53" t="n">
        <v>114</v>
      </c>
      <c r="C113" s="95" t="s">
        <v>419</v>
      </c>
      <c r="D113" s="96" t="s">
        <v>420</v>
      </c>
      <c r="E113" s="92" t="s">
        <v>19</v>
      </c>
      <c r="F113" s="92" t="s">
        <v>20</v>
      </c>
      <c r="G113" s="97" t="n">
        <v>1978</v>
      </c>
      <c r="H113" s="96" t="s">
        <v>22</v>
      </c>
      <c r="I113" s="92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B</v>
      </c>
      <c r="J113" s="92" t="n">
        <f aca="false">COUNTIF(I$7:I113,I113)</f>
        <v>55</v>
      </c>
      <c r="K113" s="93" t="n">
        <v>0.0402199074074074</v>
      </c>
      <c r="L113" s="92"/>
    </row>
    <row r="114" customFormat="false" ht="20.1" hidden="false" customHeight="true" outlineLevel="0" collapsed="false">
      <c r="A114" s="91" t="n">
        <v>56</v>
      </c>
      <c r="B114" s="53" t="n">
        <v>167</v>
      </c>
      <c r="C114" s="54" t="s">
        <v>421</v>
      </c>
      <c r="D114" s="57" t="s">
        <v>207</v>
      </c>
      <c r="E114" s="56" t="s">
        <v>19</v>
      </c>
      <c r="F114" s="56" t="s">
        <v>20</v>
      </c>
      <c r="G114" s="53" t="s">
        <v>25</v>
      </c>
      <c r="H114" s="57" t="s">
        <v>38</v>
      </c>
      <c r="I114" s="92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B</v>
      </c>
      <c r="J114" s="92" t="n">
        <f aca="false">COUNTIF(I$7:I114,I114)</f>
        <v>56</v>
      </c>
      <c r="K114" s="93" t="n">
        <v>0.0404861111111111</v>
      </c>
      <c r="L114" s="92"/>
    </row>
    <row r="115" customFormat="false" ht="20.1" hidden="false" customHeight="true" outlineLevel="0" collapsed="false">
      <c r="A115" s="91" t="n">
        <v>57</v>
      </c>
      <c r="B115" s="53" t="n">
        <v>228</v>
      </c>
      <c r="C115" s="54" t="s">
        <v>424</v>
      </c>
      <c r="D115" s="57" t="s">
        <v>235</v>
      </c>
      <c r="E115" s="56" t="s">
        <v>19</v>
      </c>
      <c r="F115" s="56" t="s">
        <v>20</v>
      </c>
      <c r="G115" s="53" t="s">
        <v>187</v>
      </c>
      <c r="H115" s="57" t="s">
        <v>84</v>
      </c>
      <c r="I115" s="92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B</v>
      </c>
      <c r="J115" s="92" t="n">
        <f aca="false">COUNTIF(I$7:I115,I115)</f>
        <v>57</v>
      </c>
      <c r="K115" s="94" t="n">
        <v>0.0407523148148148</v>
      </c>
      <c r="L115" s="92"/>
    </row>
    <row r="116" customFormat="false" ht="20.1" hidden="false" customHeight="true" outlineLevel="0" collapsed="false">
      <c r="A116" s="91" t="n">
        <v>58</v>
      </c>
      <c r="B116" s="53" t="n">
        <v>143</v>
      </c>
      <c r="C116" s="54" t="s">
        <v>272</v>
      </c>
      <c r="D116" s="57" t="s">
        <v>432</v>
      </c>
      <c r="E116" s="56" t="s">
        <v>19</v>
      </c>
      <c r="F116" s="56" t="s">
        <v>20</v>
      </c>
      <c r="G116" s="53" t="s">
        <v>41</v>
      </c>
      <c r="H116" s="57" t="s">
        <v>274</v>
      </c>
      <c r="I116" s="92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B</v>
      </c>
      <c r="J116" s="92" t="n">
        <f aca="false">COUNTIF(I$7:I116,I116)</f>
        <v>58</v>
      </c>
      <c r="K116" s="93" t="n">
        <v>0.0415277777777778</v>
      </c>
      <c r="L116" s="92"/>
    </row>
    <row r="117" customFormat="false" ht="20.1" hidden="false" customHeight="true" outlineLevel="0" collapsed="false">
      <c r="A117" s="91" t="n">
        <v>59</v>
      </c>
      <c r="B117" s="53" t="n">
        <v>175</v>
      </c>
      <c r="C117" s="54" t="s">
        <v>433</v>
      </c>
      <c r="D117" s="57" t="s">
        <v>86</v>
      </c>
      <c r="E117" s="56" t="s">
        <v>19</v>
      </c>
      <c r="F117" s="56" t="s">
        <v>20</v>
      </c>
      <c r="G117" s="53" t="s">
        <v>87</v>
      </c>
      <c r="H117" s="57" t="s">
        <v>61</v>
      </c>
      <c r="I117" s="92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B</v>
      </c>
      <c r="J117" s="92" t="n">
        <f aca="false">COUNTIF(I$7:I117,I117)</f>
        <v>59</v>
      </c>
      <c r="K117" s="93" t="n">
        <v>0.0415740740740741</v>
      </c>
      <c r="L117" s="92"/>
    </row>
    <row r="118" customFormat="false" ht="20.1" hidden="false" customHeight="true" outlineLevel="0" collapsed="false">
      <c r="A118" s="91" t="n">
        <v>60</v>
      </c>
      <c r="B118" s="53" t="n">
        <v>149</v>
      </c>
      <c r="C118" s="54" t="s">
        <v>438</v>
      </c>
      <c r="D118" s="57" t="s">
        <v>346</v>
      </c>
      <c r="E118" s="56" t="s">
        <v>19</v>
      </c>
      <c r="F118" s="56" t="s">
        <v>20</v>
      </c>
      <c r="G118" s="53" t="s">
        <v>49</v>
      </c>
      <c r="H118" s="57" t="s">
        <v>532</v>
      </c>
      <c r="I118" s="92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B</v>
      </c>
      <c r="J118" s="92" t="n">
        <f aca="false">COUNTIF(I$7:I118,I118)</f>
        <v>60</v>
      </c>
      <c r="K118" s="94" t="n">
        <v>0.0418287037037037</v>
      </c>
      <c r="L118" s="92"/>
    </row>
    <row r="119" customFormat="false" ht="20.1" hidden="false" customHeight="true" outlineLevel="0" collapsed="false">
      <c r="A119" s="91" t="n">
        <v>61</v>
      </c>
      <c r="B119" s="53" t="n">
        <v>181</v>
      </c>
      <c r="C119" s="54" t="s">
        <v>443</v>
      </c>
      <c r="D119" s="57" t="s">
        <v>292</v>
      </c>
      <c r="E119" s="56" t="s">
        <v>19</v>
      </c>
      <c r="F119" s="56" t="s">
        <v>20</v>
      </c>
      <c r="G119" s="53" t="s">
        <v>107</v>
      </c>
      <c r="H119" s="57" t="s">
        <v>38</v>
      </c>
      <c r="I119" s="92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B</v>
      </c>
      <c r="J119" s="92" t="n">
        <f aca="false">COUNTIF(I$7:I119,I119)</f>
        <v>61</v>
      </c>
      <c r="K119" s="94" t="n">
        <v>0.042349537037037</v>
      </c>
      <c r="L119" s="92"/>
    </row>
    <row r="120" customFormat="false" ht="20.1" hidden="false" customHeight="true" outlineLevel="0" collapsed="false">
      <c r="A120" s="91" t="n">
        <v>62</v>
      </c>
      <c r="B120" s="53" t="n">
        <v>2</v>
      </c>
      <c r="C120" s="95" t="s">
        <v>447</v>
      </c>
      <c r="D120" s="96" t="s">
        <v>119</v>
      </c>
      <c r="E120" s="92" t="s">
        <v>19</v>
      </c>
      <c r="F120" s="92" t="s">
        <v>20</v>
      </c>
      <c r="G120" s="97" t="n">
        <v>1975</v>
      </c>
      <c r="H120" s="96" t="s">
        <v>448</v>
      </c>
      <c r="I120" s="92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92" t="n">
        <f aca="false">COUNTIF(I$7:I120,I120)</f>
        <v>62</v>
      </c>
      <c r="K120" s="93" t="n">
        <v>0.0428356481481481</v>
      </c>
      <c r="L120" s="92"/>
    </row>
    <row r="121" customFormat="false" ht="20.1" hidden="false" customHeight="true" outlineLevel="0" collapsed="false">
      <c r="A121" s="91" t="n">
        <v>63</v>
      </c>
      <c r="B121" s="53" t="n">
        <v>216</v>
      </c>
      <c r="C121" s="54" t="s">
        <v>495</v>
      </c>
      <c r="D121" s="57" t="s">
        <v>86</v>
      </c>
      <c r="E121" s="56" t="s">
        <v>19</v>
      </c>
      <c r="F121" s="56" t="s">
        <v>20</v>
      </c>
      <c r="G121" s="53" t="s">
        <v>41</v>
      </c>
      <c r="H121" s="57" t="s">
        <v>26</v>
      </c>
      <c r="I121" s="92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B</v>
      </c>
      <c r="J121" s="92" t="n">
        <f aca="false">COUNTIF(I$7:I121,I121)</f>
        <v>63</v>
      </c>
      <c r="K121" s="94" t="n">
        <v>0.0486342592592593</v>
      </c>
      <c r="L121" s="92"/>
    </row>
    <row r="122" customFormat="false" ht="20.1" hidden="false" customHeight="true" outlineLevel="0" collapsed="false">
      <c r="A122" s="91" t="n">
        <v>64</v>
      </c>
      <c r="B122" s="53" t="n">
        <v>111</v>
      </c>
      <c r="C122" s="54" t="s">
        <v>509</v>
      </c>
      <c r="D122" s="57" t="s">
        <v>510</v>
      </c>
      <c r="E122" s="56" t="s">
        <v>19</v>
      </c>
      <c r="F122" s="56" t="s">
        <v>20</v>
      </c>
      <c r="G122" s="53" t="s">
        <v>187</v>
      </c>
      <c r="H122" s="57" t="s">
        <v>26</v>
      </c>
      <c r="I122" s="92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B</v>
      </c>
      <c r="J122" s="92" t="n">
        <f aca="false">COUNTIF(I$7:I122,I122)</f>
        <v>64</v>
      </c>
      <c r="K122" s="94" t="n">
        <v>0.0518865740740741</v>
      </c>
      <c r="L122" s="92"/>
    </row>
    <row r="123" customFormat="false" ht="20.1" hidden="false" customHeight="true" outlineLevel="0" collapsed="false">
      <c r="A123" s="91" t="n">
        <v>65</v>
      </c>
      <c r="B123" s="53" t="n">
        <v>135</v>
      </c>
      <c r="C123" s="54" t="s">
        <v>522</v>
      </c>
      <c r="D123" s="57" t="s">
        <v>110</v>
      </c>
      <c r="E123" s="56" t="s">
        <v>19</v>
      </c>
      <c r="F123" s="56" t="s">
        <v>20</v>
      </c>
      <c r="G123" s="53" t="s">
        <v>41</v>
      </c>
      <c r="H123" s="57" t="s">
        <v>84</v>
      </c>
      <c r="I123" s="92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B</v>
      </c>
      <c r="J123" s="92" t="n">
        <f aca="false">COUNTIF(I$7:I123,I123)</f>
        <v>65</v>
      </c>
      <c r="K123" s="94" t="s">
        <v>519</v>
      </c>
      <c r="L123" s="92"/>
    </row>
    <row r="124" customFormat="false" ht="24.95" hidden="false" customHeight="true" outlineLevel="0" collapsed="false">
      <c r="A124" s="87" t="s">
        <v>533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s="35" customFormat="true" ht="20.1" hidden="false" customHeight="true" outlineLevel="0" collapsed="false">
      <c r="A125" s="88" t="n">
        <v>1</v>
      </c>
      <c r="B125" s="29" t="n">
        <v>14</v>
      </c>
      <c r="C125" s="30" t="s">
        <v>59</v>
      </c>
      <c r="D125" s="33" t="s">
        <v>60</v>
      </c>
      <c r="E125" s="32" t="s">
        <v>19</v>
      </c>
      <c r="F125" s="32" t="s">
        <v>20</v>
      </c>
      <c r="G125" s="29" t="n">
        <v>1965</v>
      </c>
      <c r="H125" s="33" t="s">
        <v>61</v>
      </c>
      <c r="I125" s="32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C</v>
      </c>
      <c r="J125" s="32" t="n">
        <f aca="false">COUNTIF(I$7:I125,I125)</f>
        <v>1</v>
      </c>
      <c r="K125" s="36" t="n">
        <v>0.0274884259259259</v>
      </c>
      <c r="L125" s="32"/>
    </row>
    <row r="126" s="43" customFormat="true" ht="20.1" hidden="false" customHeight="true" outlineLevel="0" collapsed="false">
      <c r="A126" s="89" t="n">
        <v>2</v>
      </c>
      <c r="B126" s="37" t="n">
        <v>164</v>
      </c>
      <c r="C126" s="38" t="s">
        <v>121</v>
      </c>
      <c r="D126" s="41" t="s">
        <v>63</v>
      </c>
      <c r="E126" s="40" t="s">
        <v>19</v>
      </c>
      <c r="F126" s="40" t="s">
        <v>20</v>
      </c>
      <c r="G126" s="37" t="s">
        <v>122</v>
      </c>
      <c r="H126" s="41" t="s">
        <v>123</v>
      </c>
      <c r="I126" s="40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C</v>
      </c>
      <c r="J126" s="40" t="n">
        <f aca="false">COUNTIF(I$7:I126,I126)</f>
        <v>2</v>
      </c>
      <c r="K126" s="42" t="n">
        <v>0.0304513888888889</v>
      </c>
      <c r="L126" s="40"/>
    </row>
    <row r="127" s="51" customFormat="true" ht="20.1" hidden="false" customHeight="true" outlineLevel="0" collapsed="false">
      <c r="A127" s="90" t="n">
        <v>3</v>
      </c>
      <c r="B127" s="45" t="n">
        <v>163</v>
      </c>
      <c r="C127" s="46" t="s">
        <v>132</v>
      </c>
      <c r="D127" s="49" t="s">
        <v>56</v>
      </c>
      <c r="E127" s="48" t="s">
        <v>19</v>
      </c>
      <c r="F127" s="48" t="s">
        <v>20</v>
      </c>
      <c r="G127" s="45" t="s">
        <v>133</v>
      </c>
      <c r="H127" s="49" t="s">
        <v>84</v>
      </c>
      <c r="I127" s="48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C</v>
      </c>
      <c r="J127" s="48" t="n">
        <f aca="false">COUNTIF(I$7:I127,I127)</f>
        <v>3</v>
      </c>
      <c r="K127" s="50" t="n">
        <v>0.0308449074074074</v>
      </c>
      <c r="L127" s="48"/>
    </row>
    <row r="128" customFormat="false" ht="20.1" hidden="false" customHeight="true" outlineLevel="0" collapsed="false">
      <c r="A128" s="91" t="n">
        <v>4</v>
      </c>
      <c r="B128" s="53" t="n">
        <v>129</v>
      </c>
      <c r="C128" s="95" t="s">
        <v>134</v>
      </c>
      <c r="D128" s="96" t="s">
        <v>135</v>
      </c>
      <c r="E128" s="92" t="s">
        <v>19</v>
      </c>
      <c r="F128" s="92" t="s">
        <v>20</v>
      </c>
      <c r="G128" s="97" t="n">
        <v>1972</v>
      </c>
      <c r="H128" s="96" t="s">
        <v>136</v>
      </c>
      <c r="I128" s="92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C</v>
      </c>
      <c r="J128" s="92" t="n">
        <f aca="false">COUNTIF(I$7:I128,I128)</f>
        <v>4</v>
      </c>
      <c r="K128" s="93" t="n">
        <v>0.0309143518518519</v>
      </c>
      <c r="L128" s="92"/>
    </row>
    <row r="129" customFormat="false" ht="20.1" hidden="false" customHeight="true" outlineLevel="0" collapsed="false">
      <c r="A129" s="91" t="n">
        <v>5</v>
      </c>
      <c r="B129" s="53" t="n">
        <v>84</v>
      </c>
      <c r="C129" s="54" t="s">
        <v>153</v>
      </c>
      <c r="D129" s="57" t="s">
        <v>154</v>
      </c>
      <c r="E129" s="56" t="s">
        <v>19</v>
      </c>
      <c r="F129" s="56" t="s">
        <v>20</v>
      </c>
      <c r="G129" s="53" t="s">
        <v>155</v>
      </c>
      <c r="H129" s="57" t="s">
        <v>104</v>
      </c>
      <c r="I129" s="92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C</v>
      </c>
      <c r="J129" s="92" t="n">
        <f aca="false">COUNTIF(I$7:I129,I129)</f>
        <v>5</v>
      </c>
      <c r="K129" s="93" t="n">
        <v>0.0312384259259259</v>
      </c>
      <c r="L129" s="92"/>
    </row>
    <row r="130" customFormat="false" ht="20.1" hidden="false" customHeight="true" outlineLevel="0" collapsed="false">
      <c r="A130" s="91" t="n">
        <v>6</v>
      </c>
      <c r="B130" s="53" t="n">
        <v>169</v>
      </c>
      <c r="C130" s="95" t="s">
        <v>159</v>
      </c>
      <c r="D130" s="96" t="s">
        <v>160</v>
      </c>
      <c r="E130" s="92" t="s">
        <v>19</v>
      </c>
      <c r="F130" s="92" t="s">
        <v>20</v>
      </c>
      <c r="G130" s="97" t="n">
        <v>1972</v>
      </c>
      <c r="H130" s="96" t="s">
        <v>161</v>
      </c>
      <c r="I130" s="92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C</v>
      </c>
      <c r="J130" s="92" t="n">
        <f aca="false">COUNTIF(I$7:I130,I130)</f>
        <v>6</v>
      </c>
      <c r="K130" s="93" t="n">
        <v>0.0313888888888889</v>
      </c>
      <c r="L130" s="92"/>
    </row>
    <row r="131" customFormat="false" ht="20.1" hidden="false" customHeight="true" outlineLevel="0" collapsed="false">
      <c r="A131" s="91" t="n">
        <v>7</v>
      </c>
      <c r="B131" s="53" t="n">
        <v>68</v>
      </c>
      <c r="C131" s="54" t="s">
        <v>181</v>
      </c>
      <c r="D131" s="57" t="s">
        <v>44</v>
      </c>
      <c r="E131" s="56" t="s">
        <v>19</v>
      </c>
      <c r="F131" s="56" t="s">
        <v>20</v>
      </c>
      <c r="G131" s="53" t="s">
        <v>182</v>
      </c>
      <c r="H131" s="57" t="s">
        <v>183</v>
      </c>
      <c r="I131" s="92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C</v>
      </c>
      <c r="J131" s="92" t="n">
        <f aca="false">COUNTIF(I$7:I131,I131)</f>
        <v>7</v>
      </c>
      <c r="K131" s="93" t="n">
        <v>0.0318865740740741</v>
      </c>
      <c r="L131" s="92"/>
    </row>
    <row r="132" customFormat="false" ht="20.1" hidden="false" customHeight="true" outlineLevel="0" collapsed="false">
      <c r="A132" s="91" t="n">
        <v>8</v>
      </c>
      <c r="B132" s="53" t="n">
        <v>133</v>
      </c>
      <c r="C132" s="54" t="s">
        <v>196</v>
      </c>
      <c r="D132" s="57" t="s">
        <v>197</v>
      </c>
      <c r="E132" s="56" t="s">
        <v>19</v>
      </c>
      <c r="F132" s="56" t="s">
        <v>20</v>
      </c>
      <c r="G132" s="53" t="s">
        <v>198</v>
      </c>
      <c r="H132" s="57" t="s">
        <v>84</v>
      </c>
      <c r="I132" s="92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C</v>
      </c>
      <c r="J132" s="92" t="n">
        <f aca="false">COUNTIF(I$7:I132,I132)</f>
        <v>8</v>
      </c>
      <c r="K132" s="93" t="n">
        <v>0.0323842592592593</v>
      </c>
      <c r="L132" s="92"/>
    </row>
    <row r="133" customFormat="false" ht="20.1" hidden="false" customHeight="true" outlineLevel="0" collapsed="false">
      <c r="A133" s="91" t="n">
        <v>9</v>
      </c>
      <c r="B133" s="53" t="n">
        <v>185</v>
      </c>
      <c r="C133" s="54" t="s">
        <v>213</v>
      </c>
      <c r="D133" s="57" t="s">
        <v>160</v>
      </c>
      <c r="E133" s="56" t="s">
        <v>19</v>
      </c>
      <c r="F133" s="56" t="s">
        <v>20</v>
      </c>
      <c r="G133" s="53" t="s">
        <v>198</v>
      </c>
      <c r="H133" s="57" t="s">
        <v>214</v>
      </c>
      <c r="I133" s="92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C</v>
      </c>
      <c r="J133" s="92" t="n">
        <f aca="false">COUNTIF(I$7:I133,I133)</f>
        <v>9</v>
      </c>
      <c r="K133" s="93" t="n">
        <v>0.0328240740740741</v>
      </c>
      <c r="L133" s="92"/>
    </row>
    <row r="134" customFormat="false" ht="20.1" hidden="false" customHeight="true" outlineLevel="0" collapsed="false">
      <c r="A134" s="91" t="n">
        <v>10</v>
      </c>
      <c r="B134" s="53" t="n">
        <v>117</v>
      </c>
      <c r="C134" s="54" t="s">
        <v>215</v>
      </c>
      <c r="D134" s="57" t="s">
        <v>200</v>
      </c>
      <c r="E134" s="56" t="s">
        <v>19</v>
      </c>
      <c r="F134" s="56" t="s">
        <v>20</v>
      </c>
      <c r="G134" s="53" t="s">
        <v>155</v>
      </c>
      <c r="H134" s="57" t="s">
        <v>216</v>
      </c>
      <c r="I134" s="92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C</v>
      </c>
      <c r="J134" s="92" t="n">
        <f aca="false">COUNTIF(I$7:I134,I134)</f>
        <v>10</v>
      </c>
      <c r="K134" s="93" t="n">
        <v>0.0329861111111111</v>
      </c>
      <c r="L134" s="92"/>
    </row>
    <row r="135" customFormat="false" ht="20.1" hidden="false" customHeight="true" outlineLevel="0" collapsed="false">
      <c r="A135" s="91" t="n">
        <v>11</v>
      </c>
      <c r="B135" s="53" t="n">
        <v>37</v>
      </c>
      <c r="C135" s="54" t="s">
        <v>77</v>
      </c>
      <c r="D135" s="57" t="s">
        <v>125</v>
      </c>
      <c r="E135" s="56" t="s">
        <v>19</v>
      </c>
      <c r="F135" s="56" t="s">
        <v>20</v>
      </c>
      <c r="G135" s="53" t="s">
        <v>155</v>
      </c>
      <c r="H135" s="57" t="s">
        <v>65</v>
      </c>
      <c r="I135" s="92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C</v>
      </c>
      <c r="J135" s="92" t="n">
        <f aca="false">COUNTIF(I$7:I135,I135)</f>
        <v>11</v>
      </c>
      <c r="K135" s="93" t="n">
        <v>0.0331134259259259</v>
      </c>
      <c r="L135" s="92"/>
    </row>
    <row r="136" customFormat="false" ht="20.1" hidden="false" customHeight="true" outlineLevel="0" collapsed="false">
      <c r="A136" s="91" t="n">
        <v>12</v>
      </c>
      <c r="B136" s="53" t="n">
        <v>207</v>
      </c>
      <c r="C136" s="54" t="s">
        <v>234</v>
      </c>
      <c r="D136" s="57" t="s">
        <v>235</v>
      </c>
      <c r="E136" s="56" t="s">
        <v>19</v>
      </c>
      <c r="F136" s="56" t="s">
        <v>20</v>
      </c>
      <c r="G136" s="53" t="s">
        <v>236</v>
      </c>
      <c r="H136" s="57" t="s">
        <v>237</v>
      </c>
      <c r="I136" s="92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C</v>
      </c>
      <c r="J136" s="92" t="n">
        <f aca="false">COUNTIF(I$7:I136,I136)</f>
        <v>12</v>
      </c>
      <c r="K136" s="93" t="n">
        <v>0.0334259259259259</v>
      </c>
      <c r="L136" s="92"/>
    </row>
    <row r="137" customFormat="false" ht="20.1" hidden="false" customHeight="true" outlineLevel="0" collapsed="false">
      <c r="A137" s="91" t="n">
        <v>13</v>
      </c>
      <c r="B137" s="53" t="n">
        <v>130</v>
      </c>
      <c r="C137" s="54" t="s">
        <v>246</v>
      </c>
      <c r="D137" s="57" t="s">
        <v>247</v>
      </c>
      <c r="E137" s="56" t="s">
        <v>19</v>
      </c>
      <c r="F137" s="56" t="s">
        <v>20</v>
      </c>
      <c r="G137" s="53" t="s">
        <v>248</v>
      </c>
      <c r="H137" s="57" t="s">
        <v>249</v>
      </c>
      <c r="I137" s="92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C</v>
      </c>
      <c r="J137" s="92" t="n">
        <f aca="false">COUNTIF(I$7:I137,I137)</f>
        <v>13</v>
      </c>
      <c r="K137" s="93" t="n">
        <v>0.0335763888888889</v>
      </c>
      <c r="L137" s="92"/>
    </row>
    <row r="138" customFormat="false" ht="20.1" hidden="false" customHeight="true" outlineLevel="0" collapsed="false">
      <c r="A138" s="91" t="n">
        <v>14</v>
      </c>
      <c r="B138" s="53" t="n">
        <v>128</v>
      </c>
      <c r="C138" s="54" t="s">
        <v>265</v>
      </c>
      <c r="D138" s="57" t="s">
        <v>106</v>
      </c>
      <c r="E138" s="56" t="s">
        <v>19</v>
      </c>
      <c r="F138" s="56" t="s">
        <v>20</v>
      </c>
      <c r="G138" s="53" t="s">
        <v>122</v>
      </c>
      <c r="H138" s="57" t="s">
        <v>266</v>
      </c>
      <c r="I138" s="92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C</v>
      </c>
      <c r="J138" s="92" t="n">
        <f aca="false">COUNTIF(I$7:I138,I138)</f>
        <v>14</v>
      </c>
      <c r="K138" s="94" t="n">
        <v>0.0343287037037037</v>
      </c>
      <c r="L138" s="92"/>
    </row>
    <row r="139" customFormat="false" ht="20.1" hidden="false" customHeight="true" outlineLevel="0" collapsed="false">
      <c r="A139" s="91" t="n">
        <v>15</v>
      </c>
      <c r="B139" s="53" t="n">
        <v>100</v>
      </c>
      <c r="C139" s="54" t="s">
        <v>281</v>
      </c>
      <c r="D139" s="57" t="s">
        <v>44</v>
      </c>
      <c r="E139" s="56" t="s">
        <v>19</v>
      </c>
      <c r="F139" s="56" t="s">
        <v>20</v>
      </c>
      <c r="G139" s="53" t="s">
        <v>198</v>
      </c>
      <c r="H139" s="57" t="s">
        <v>90</v>
      </c>
      <c r="I139" s="92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C</v>
      </c>
      <c r="J139" s="92" t="n">
        <f aca="false">COUNTIF(I$7:I139,I139)</f>
        <v>15</v>
      </c>
      <c r="K139" s="93" t="n">
        <v>0.034837962962963</v>
      </c>
      <c r="L139" s="92"/>
    </row>
    <row r="140" customFormat="false" ht="20.1" hidden="false" customHeight="true" outlineLevel="0" collapsed="false">
      <c r="A140" s="91" t="n">
        <v>16</v>
      </c>
      <c r="B140" s="53" t="n">
        <v>198</v>
      </c>
      <c r="C140" s="54" t="s">
        <v>288</v>
      </c>
      <c r="D140" s="57" t="s">
        <v>48</v>
      </c>
      <c r="E140" s="56" t="s">
        <v>19</v>
      </c>
      <c r="F140" s="56" t="s">
        <v>20</v>
      </c>
      <c r="G140" s="53" t="s">
        <v>289</v>
      </c>
      <c r="H140" s="57" t="s">
        <v>290</v>
      </c>
      <c r="I140" s="92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C</v>
      </c>
      <c r="J140" s="92" t="n">
        <f aca="false">COUNTIF(I$7:I140,I140)</f>
        <v>16</v>
      </c>
      <c r="K140" s="93" t="n">
        <v>0.0350231481481481</v>
      </c>
      <c r="L140" s="92"/>
    </row>
    <row r="141" customFormat="false" ht="20.1" hidden="false" customHeight="true" outlineLevel="0" collapsed="false">
      <c r="A141" s="91" t="n">
        <v>17</v>
      </c>
      <c r="B141" s="53" t="n">
        <v>30</v>
      </c>
      <c r="C141" s="54" t="s">
        <v>302</v>
      </c>
      <c r="D141" s="57" t="s">
        <v>44</v>
      </c>
      <c r="E141" s="56" t="s">
        <v>19</v>
      </c>
      <c r="F141" s="56" t="s">
        <v>20</v>
      </c>
      <c r="G141" s="53" t="s">
        <v>303</v>
      </c>
      <c r="H141" s="57" t="s">
        <v>65</v>
      </c>
      <c r="I141" s="92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C</v>
      </c>
      <c r="J141" s="92" t="n">
        <f aca="false">COUNTIF(I$7:I141,I141)</f>
        <v>17</v>
      </c>
      <c r="K141" s="93" t="n">
        <v>0.0356712962962963</v>
      </c>
      <c r="L141" s="92"/>
    </row>
    <row r="142" customFormat="false" ht="20.1" hidden="false" customHeight="true" outlineLevel="0" collapsed="false">
      <c r="A142" s="91" t="n">
        <v>18</v>
      </c>
      <c r="B142" s="53" t="n">
        <v>225</v>
      </c>
      <c r="C142" s="54" t="s">
        <v>203</v>
      </c>
      <c r="D142" s="57" t="s">
        <v>32</v>
      </c>
      <c r="E142" s="56" t="s">
        <v>19</v>
      </c>
      <c r="F142" s="56" t="s">
        <v>20</v>
      </c>
      <c r="G142" s="53" t="n">
        <v>1967</v>
      </c>
      <c r="H142" s="57" t="s">
        <v>304</v>
      </c>
      <c r="I142" s="92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C</v>
      </c>
      <c r="J142" s="92" t="n">
        <f aca="false">COUNTIF(I$7:I142,I142)</f>
        <v>18</v>
      </c>
      <c r="K142" s="93" t="n">
        <v>0.0358449074074074</v>
      </c>
      <c r="L142" s="92"/>
    </row>
    <row r="143" customFormat="false" ht="20.1" hidden="false" customHeight="true" outlineLevel="0" collapsed="false">
      <c r="A143" s="91" t="n">
        <v>19</v>
      </c>
      <c r="B143" s="53" t="n">
        <v>134</v>
      </c>
      <c r="C143" s="54" t="s">
        <v>196</v>
      </c>
      <c r="D143" s="57" t="s">
        <v>322</v>
      </c>
      <c r="E143" s="56" t="s">
        <v>19</v>
      </c>
      <c r="F143" s="56" t="s">
        <v>20</v>
      </c>
      <c r="G143" s="53" t="s">
        <v>323</v>
      </c>
      <c r="H143" s="57" t="s">
        <v>84</v>
      </c>
      <c r="I143" s="92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C</v>
      </c>
      <c r="J143" s="92" t="n">
        <f aca="false">COUNTIF(I$7:I143,I143)</f>
        <v>19</v>
      </c>
      <c r="K143" s="94" t="n">
        <v>0.0362847222222222</v>
      </c>
      <c r="L143" s="92"/>
    </row>
    <row r="144" customFormat="false" ht="20.1" hidden="false" customHeight="true" outlineLevel="0" collapsed="false">
      <c r="A144" s="91" t="n">
        <v>20</v>
      </c>
      <c r="B144" s="53" t="n">
        <v>202</v>
      </c>
      <c r="C144" s="54" t="s">
        <v>343</v>
      </c>
      <c r="D144" s="57" t="s">
        <v>135</v>
      </c>
      <c r="E144" s="56" t="s">
        <v>19</v>
      </c>
      <c r="F144" s="56" t="s">
        <v>20</v>
      </c>
      <c r="G144" s="53" t="s">
        <v>289</v>
      </c>
      <c r="H144" s="57" t="s">
        <v>65</v>
      </c>
      <c r="I144" s="92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C</v>
      </c>
      <c r="J144" s="92" t="n">
        <f aca="false">COUNTIF(I$7:I144,I144)</f>
        <v>20</v>
      </c>
      <c r="K144" s="93" t="n">
        <v>0.0368981481481481</v>
      </c>
      <c r="L144" s="92"/>
    </row>
    <row r="145" customFormat="false" ht="20.1" hidden="false" customHeight="true" outlineLevel="0" collapsed="false">
      <c r="A145" s="91" t="n">
        <v>21</v>
      </c>
      <c r="B145" s="53" t="n">
        <v>116</v>
      </c>
      <c r="C145" s="95" t="s">
        <v>367</v>
      </c>
      <c r="D145" s="96" t="s">
        <v>235</v>
      </c>
      <c r="E145" s="92" t="s">
        <v>19</v>
      </c>
      <c r="F145" s="92" t="s">
        <v>20</v>
      </c>
      <c r="G145" s="97" t="n">
        <v>1966</v>
      </c>
      <c r="H145" s="96" t="s">
        <v>38</v>
      </c>
      <c r="I145" s="92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C</v>
      </c>
      <c r="J145" s="92" t="n">
        <f aca="false">COUNTIF(I$7:I145,I145)</f>
        <v>21</v>
      </c>
      <c r="K145" s="93" t="n">
        <v>0.0381365740740741</v>
      </c>
      <c r="L145" s="92"/>
    </row>
    <row r="146" customFormat="false" ht="20.1" hidden="false" customHeight="true" outlineLevel="0" collapsed="false">
      <c r="A146" s="91" t="n">
        <v>22</v>
      </c>
      <c r="B146" s="53" t="n">
        <v>158</v>
      </c>
      <c r="C146" s="54" t="s">
        <v>374</v>
      </c>
      <c r="D146" s="57" t="s">
        <v>185</v>
      </c>
      <c r="E146" s="56" t="s">
        <v>19</v>
      </c>
      <c r="F146" s="56" t="s">
        <v>20</v>
      </c>
      <c r="G146" s="53" t="s">
        <v>155</v>
      </c>
      <c r="H146" s="57" t="s">
        <v>38</v>
      </c>
      <c r="I146" s="92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C</v>
      </c>
      <c r="J146" s="92" t="n">
        <f aca="false">COUNTIF(I$7:I146,I146)</f>
        <v>22</v>
      </c>
      <c r="K146" s="94" t="n">
        <v>0.0383680555555556</v>
      </c>
      <c r="L146" s="92"/>
    </row>
    <row r="147" customFormat="false" ht="20.1" hidden="false" customHeight="true" outlineLevel="0" collapsed="false">
      <c r="A147" s="91" t="n">
        <v>23</v>
      </c>
      <c r="B147" s="53" t="n">
        <v>93</v>
      </c>
      <c r="C147" s="54" t="s">
        <v>399</v>
      </c>
      <c r="D147" s="57" t="s">
        <v>32</v>
      </c>
      <c r="E147" s="56" t="s">
        <v>19</v>
      </c>
      <c r="F147" s="56" t="s">
        <v>20</v>
      </c>
      <c r="G147" s="53" t="s">
        <v>289</v>
      </c>
      <c r="H147" s="57" t="s">
        <v>38</v>
      </c>
      <c r="I147" s="92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C</v>
      </c>
      <c r="J147" s="92" t="n">
        <f aca="false">COUNTIF(I$7:I147,I147)</f>
        <v>23</v>
      </c>
      <c r="K147" s="94" t="n">
        <v>0.0392476851851852</v>
      </c>
      <c r="L147" s="92"/>
    </row>
    <row r="148" customFormat="false" ht="20.1" hidden="false" customHeight="true" outlineLevel="0" collapsed="false">
      <c r="A148" s="91" t="n">
        <v>24</v>
      </c>
      <c r="B148" s="53" t="n">
        <v>127</v>
      </c>
      <c r="C148" s="54" t="s">
        <v>417</v>
      </c>
      <c r="D148" s="57" t="s">
        <v>44</v>
      </c>
      <c r="E148" s="56" t="s">
        <v>19</v>
      </c>
      <c r="F148" s="56" t="s">
        <v>20</v>
      </c>
      <c r="G148" s="53" t="s">
        <v>122</v>
      </c>
      <c r="H148" s="57" t="s">
        <v>418</v>
      </c>
      <c r="I148" s="92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C</v>
      </c>
      <c r="J148" s="92" t="n">
        <f aca="false">COUNTIF(I$7:I148,I148)</f>
        <v>24</v>
      </c>
      <c r="K148" s="94" t="n">
        <v>0.0399305555555556</v>
      </c>
      <c r="L148" s="92"/>
    </row>
    <row r="149" customFormat="false" ht="20.1" hidden="false" customHeight="true" outlineLevel="0" collapsed="false">
      <c r="A149" s="91" t="n">
        <v>25</v>
      </c>
      <c r="B149" s="53" t="n">
        <v>107</v>
      </c>
      <c r="C149" s="54" t="s">
        <v>434</v>
      </c>
      <c r="D149" s="57" t="s">
        <v>435</v>
      </c>
      <c r="E149" s="56" t="s">
        <v>19</v>
      </c>
      <c r="F149" s="56" t="s">
        <v>20</v>
      </c>
      <c r="G149" s="53" t="s">
        <v>289</v>
      </c>
      <c r="H149" s="57" t="s">
        <v>38</v>
      </c>
      <c r="I149" s="92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C</v>
      </c>
      <c r="J149" s="92" t="n">
        <f aca="false">COUNTIF(I$7:I149,I149)</f>
        <v>25</v>
      </c>
      <c r="K149" s="94" t="n">
        <v>0.0415972222222222</v>
      </c>
      <c r="L149" s="92"/>
    </row>
    <row r="150" customFormat="false" ht="20.1" hidden="false" customHeight="true" outlineLevel="0" collapsed="false">
      <c r="A150" s="91" t="n">
        <v>26</v>
      </c>
      <c r="B150" s="53" t="n">
        <v>176</v>
      </c>
      <c r="C150" s="54" t="s">
        <v>444</v>
      </c>
      <c r="D150" s="57" t="s">
        <v>175</v>
      </c>
      <c r="E150" s="56" t="s">
        <v>19</v>
      </c>
      <c r="F150" s="56" t="s">
        <v>20</v>
      </c>
      <c r="G150" s="53" t="s">
        <v>236</v>
      </c>
      <c r="H150" s="57" t="s">
        <v>26</v>
      </c>
      <c r="I150" s="92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C</v>
      </c>
      <c r="J150" s="92" t="n">
        <f aca="false">COUNTIF(I$7:I150,I150)</f>
        <v>26</v>
      </c>
      <c r="K150" s="93" t="n">
        <v>0.0424768518518519</v>
      </c>
      <c r="L150" s="92"/>
    </row>
    <row r="151" customFormat="false" ht="20.1" hidden="false" customHeight="true" outlineLevel="0" collapsed="false">
      <c r="A151" s="91" t="n">
        <v>27</v>
      </c>
      <c r="B151" s="53" t="n">
        <v>217</v>
      </c>
      <c r="C151" s="54" t="s">
        <v>534</v>
      </c>
      <c r="D151" s="57" t="s">
        <v>200</v>
      </c>
      <c r="E151" s="56" t="s">
        <v>19</v>
      </c>
      <c r="F151" s="56" t="s">
        <v>20</v>
      </c>
      <c r="G151" s="53" t="s">
        <v>303</v>
      </c>
      <c r="H151" s="57" t="s">
        <v>152</v>
      </c>
      <c r="I151" s="92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C</v>
      </c>
      <c r="J151" s="92" t="n">
        <f aca="false">COUNTIF(I$7:I151,I151)</f>
        <v>27</v>
      </c>
      <c r="K151" s="94" t="n">
        <v>0.0441550925925926</v>
      </c>
      <c r="L151" s="92"/>
    </row>
    <row r="152" customFormat="false" ht="20.1" hidden="false" customHeight="true" outlineLevel="0" collapsed="false">
      <c r="A152" s="91" t="n">
        <v>28</v>
      </c>
      <c r="B152" s="53" t="n">
        <v>8</v>
      </c>
      <c r="C152" s="95" t="s">
        <v>486</v>
      </c>
      <c r="D152" s="96" t="s">
        <v>128</v>
      </c>
      <c r="E152" s="92" t="s">
        <v>19</v>
      </c>
      <c r="F152" s="92" t="s">
        <v>20</v>
      </c>
      <c r="G152" s="97" t="n">
        <v>1971</v>
      </c>
      <c r="H152" s="96" t="s">
        <v>487</v>
      </c>
      <c r="I152" s="92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C</v>
      </c>
      <c r="J152" s="92" t="n">
        <f aca="false">COUNTIF(I$7:I152,I152)</f>
        <v>28</v>
      </c>
      <c r="K152" s="93" t="n">
        <v>0.0465162037037037</v>
      </c>
      <c r="L152" s="92"/>
    </row>
    <row r="153" customFormat="false" ht="20.1" hidden="false" customHeight="true" outlineLevel="0" collapsed="false">
      <c r="A153" s="91" t="n">
        <v>29</v>
      </c>
      <c r="B153" s="53" t="n">
        <v>51</v>
      </c>
      <c r="C153" s="54" t="s">
        <v>222</v>
      </c>
      <c r="D153" s="57" t="s">
        <v>160</v>
      </c>
      <c r="E153" s="56" t="s">
        <v>19</v>
      </c>
      <c r="F153" s="56" t="s">
        <v>20</v>
      </c>
      <c r="G153" s="53" t="s">
        <v>303</v>
      </c>
      <c r="H153" s="57" t="s">
        <v>516</v>
      </c>
      <c r="I153" s="92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C</v>
      </c>
      <c r="J153" s="92" t="n">
        <f aca="false">COUNTIF(I$7:I153,I153)</f>
        <v>29</v>
      </c>
      <c r="K153" s="93" t="n">
        <v>0.0521527777777778</v>
      </c>
      <c r="L153" s="92"/>
    </row>
    <row r="154" customFormat="false" ht="24.95" hidden="false" customHeight="true" outlineLevel="0" collapsed="false">
      <c r="A154" s="87" t="s">
        <v>535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</row>
    <row r="155" s="35" customFormat="true" ht="20.1" hidden="false" customHeight="true" outlineLevel="0" collapsed="false">
      <c r="A155" s="88" t="n">
        <v>1</v>
      </c>
      <c r="B155" s="29" t="n">
        <v>48</v>
      </c>
      <c r="C155" s="30" t="s">
        <v>62</v>
      </c>
      <c r="D155" s="33" t="s">
        <v>63</v>
      </c>
      <c r="E155" s="32" t="s">
        <v>19</v>
      </c>
      <c r="F155" s="32" t="s">
        <v>20</v>
      </c>
      <c r="G155" s="29" t="s">
        <v>64</v>
      </c>
      <c r="H155" s="33" t="s">
        <v>65</v>
      </c>
      <c r="I155" s="32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D</v>
      </c>
      <c r="J155" s="32" t="n">
        <f aca="false">COUNTIF(I$7:I155,I155)</f>
        <v>1</v>
      </c>
      <c r="K155" s="34" t="n">
        <v>0.0275462962962963</v>
      </c>
      <c r="L155" s="32"/>
    </row>
    <row r="156" s="43" customFormat="true" ht="20.1" hidden="false" customHeight="true" outlineLevel="0" collapsed="false">
      <c r="A156" s="89" t="n">
        <v>2</v>
      </c>
      <c r="B156" s="37" t="n">
        <v>221</v>
      </c>
      <c r="C156" s="38" t="s">
        <v>116</v>
      </c>
      <c r="D156" s="41" t="s">
        <v>32</v>
      </c>
      <c r="E156" s="40" t="s">
        <v>19</v>
      </c>
      <c r="F156" s="40" t="s">
        <v>20</v>
      </c>
      <c r="G156" s="37" t="s">
        <v>117</v>
      </c>
      <c r="H156" s="41" t="s">
        <v>65</v>
      </c>
      <c r="I156" s="40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D</v>
      </c>
      <c r="J156" s="40" t="n">
        <f aca="false">COUNTIF(I$7:I156,I156)</f>
        <v>2</v>
      </c>
      <c r="K156" s="42" t="n">
        <v>0.0301967592592593</v>
      </c>
      <c r="L156" s="40"/>
    </row>
    <row r="157" s="51" customFormat="true" ht="20.1" hidden="false" customHeight="true" outlineLevel="0" collapsed="false">
      <c r="A157" s="90" t="n">
        <v>3</v>
      </c>
      <c r="B157" s="45" t="n">
        <v>99</v>
      </c>
      <c r="C157" s="46" t="s">
        <v>199</v>
      </c>
      <c r="D157" s="49" t="s">
        <v>200</v>
      </c>
      <c r="E157" s="48" t="s">
        <v>19</v>
      </c>
      <c r="F157" s="48" t="s">
        <v>20</v>
      </c>
      <c r="G157" s="45" t="s">
        <v>201</v>
      </c>
      <c r="H157" s="49" t="s">
        <v>202</v>
      </c>
      <c r="I157" s="48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D</v>
      </c>
      <c r="J157" s="48" t="n">
        <f aca="false">COUNTIF(I$7:I157,I157)</f>
        <v>3</v>
      </c>
      <c r="K157" s="50" t="n">
        <v>0.0324305555555556</v>
      </c>
      <c r="L157" s="48"/>
    </row>
    <row r="158" customFormat="false" ht="20.1" hidden="false" customHeight="true" outlineLevel="0" collapsed="false">
      <c r="A158" s="91" t="n">
        <v>4</v>
      </c>
      <c r="B158" s="53" t="n">
        <v>95</v>
      </c>
      <c r="C158" s="54" t="s">
        <v>252</v>
      </c>
      <c r="D158" s="57" t="s">
        <v>60</v>
      </c>
      <c r="E158" s="56" t="s">
        <v>19</v>
      </c>
      <c r="F158" s="56" t="s">
        <v>20</v>
      </c>
      <c r="G158" s="53" t="s">
        <v>64</v>
      </c>
      <c r="H158" s="57" t="s">
        <v>65</v>
      </c>
      <c r="I158" s="92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D</v>
      </c>
      <c r="J158" s="92" t="n">
        <f aca="false">COUNTIF(I$7:I158,I158)</f>
        <v>4</v>
      </c>
      <c r="K158" s="93" t="n">
        <v>0.0339467592592593</v>
      </c>
      <c r="L158" s="92"/>
    </row>
    <row r="159" customFormat="false" ht="20.1" hidden="false" customHeight="true" outlineLevel="0" collapsed="false">
      <c r="A159" s="91" t="n">
        <v>5</v>
      </c>
      <c r="B159" s="53" t="n">
        <v>139</v>
      </c>
      <c r="C159" s="54" t="s">
        <v>257</v>
      </c>
      <c r="D159" s="57" t="s">
        <v>258</v>
      </c>
      <c r="E159" s="56" t="s">
        <v>19</v>
      </c>
      <c r="F159" s="56" t="s">
        <v>20</v>
      </c>
      <c r="G159" s="53" t="s">
        <v>64</v>
      </c>
      <c r="H159" s="57" t="s">
        <v>259</v>
      </c>
      <c r="I159" s="92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D</v>
      </c>
      <c r="J159" s="92" t="n">
        <f aca="false">COUNTIF(I$7:I159,I159)</f>
        <v>5</v>
      </c>
      <c r="K159" s="93" t="n">
        <v>0.0342361111111111</v>
      </c>
      <c r="L159" s="92"/>
    </row>
    <row r="160" customFormat="false" ht="20.1" hidden="false" customHeight="true" outlineLevel="0" collapsed="false">
      <c r="A160" s="91" t="n">
        <v>6</v>
      </c>
      <c r="B160" s="53" t="n">
        <v>113</v>
      </c>
      <c r="C160" s="54" t="s">
        <v>275</v>
      </c>
      <c r="D160" s="57" t="s">
        <v>125</v>
      </c>
      <c r="E160" s="56" t="s">
        <v>19</v>
      </c>
      <c r="F160" s="56" t="s">
        <v>20</v>
      </c>
      <c r="G160" s="53" t="s">
        <v>276</v>
      </c>
      <c r="H160" s="57" t="s">
        <v>277</v>
      </c>
      <c r="I160" s="92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D</v>
      </c>
      <c r="J160" s="92" t="n">
        <f aca="false">COUNTIF(I$7:I160,I160)</f>
        <v>6</v>
      </c>
      <c r="K160" s="93" t="n">
        <v>0.0346064814814815</v>
      </c>
      <c r="L160" s="92"/>
    </row>
    <row r="161" customFormat="false" ht="20.1" hidden="false" customHeight="true" outlineLevel="0" collapsed="false">
      <c r="A161" s="91" t="n">
        <v>7</v>
      </c>
      <c r="B161" s="53" t="n">
        <v>97</v>
      </c>
      <c r="C161" s="54" t="s">
        <v>296</v>
      </c>
      <c r="D161" s="57" t="s">
        <v>56</v>
      </c>
      <c r="E161" s="56" t="s">
        <v>19</v>
      </c>
      <c r="F161" s="56" t="s">
        <v>20</v>
      </c>
      <c r="G161" s="53" t="s">
        <v>297</v>
      </c>
      <c r="H161" s="57" t="s">
        <v>38</v>
      </c>
      <c r="I161" s="92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D</v>
      </c>
      <c r="J161" s="92" t="n">
        <f aca="false">COUNTIF(I$7:I161,I161)</f>
        <v>7</v>
      </c>
      <c r="K161" s="93" t="n">
        <v>0.0351851851851852</v>
      </c>
      <c r="L161" s="92"/>
    </row>
    <row r="162" customFormat="false" ht="20.1" hidden="false" customHeight="true" outlineLevel="0" collapsed="false">
      <c r="A162" s="91" t="n">
        <v>8</v>
      </c>
      <c r="B162" s="53" t="n">
        <v>86</v>
      </c>
      <c r="C162" s="54" t="s">
        <v>298</v>
      </c>
      <c r="D162" s="57" t="s">
        <v>299</v>
      </c>
      <c r="E162" s="56" t="s">
        <v>19</v>
      </c>
      <c r="F162" s="56" t="s">
        <v>20</v>
      </c>
      <c r="G162" s="53" t="s">
        <v>300</v>
      </c>
      <c r="H162" s="57" t="s">
        <v>104</v>
      </c>
      <c r="I162" s="92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D</v>
      </c>
      <c r="J162" s="92" t="n">
        <f aca="false">COUNTIF(I$7:I162,I162)</f>
        <v>8</v>
      </c>
      <c r="K162" s="93" t="n">
        <v>0.0351967592592593</v>
      </c>
      <c r="L162" s="92"/>
    </row>
    <row r="163" customFormat="false" ht="20.1" hidden="false" customHeight="true" outlineLevel="0" collapsed="false">
      <c r="A163" s="91" t="n">
        <v>9</v>
      </c>
      <c r="B163" s="53" t="n">
        <v>165</v>
      </c>
      <c r="C163" s="54" t="s">
        <v>308</v>
      </c>
      <c r="D163" s="57" t="s">
        <v>309</v>
      </c>
      <c r="E163" s="56" t="s">
        <v>19</v>
      </c>
      <c r="F163" s="56" t="s">
        <v>20</v>
      </c>
      <c r="G163" s="53" t="s">
        <v>276</v>
      </c>
      <c r="H163" s="57" t="s">
        <v>310</v>
      </c>
      <c r="I163" s="92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D</v>
      </c>
      <c r="J163" s="92" t="n">
        <f aca="false">COUNTIF(I$7:I163,I163)</f>
        <v>9</v>
      </c>
      <c r="K163" s="94" t="n">
        <v>0.0360763888888889</v>
      </c>
      <c r="L163" s="92"/>
    </row>
    <row r="164" customFormat="false" ht="20.1" hidden="false" customHeight="true" outlineLevel="0" collapsed="false">
      <c r="A164" s="91" t="n">
        <v>10</v>
      </c>
      <c r="B164" s="53" t="n">
        <v>193</v>
      </c>
      <c r="C164" s="54" t="s">
        <v>344</v>
      </c>
      <c r="D164" s="57" t="s">
        <v>98</v>
      </c>
      <c r="E164" s="56" t="s">
        <v>19</v>
      </c>
      <c r="F164" s="56" t="s">
        <v>20</v>
      </c>
      <c r="G164" s="53" t="s">
        <v>201</v>
      </c>
      <c r="H164" s="57" t="s">
        <v>140</v>
      </c>
      <c r="I164" s="92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D</v>
      </c>
      <c r="J164" s="92" t="n">
        <f aca="false">COUNTIF(I$7:I164,I164)</f>
        <v>10</v>
      </c>
      <c r="K164" s="93" t="n">
        <v>0.0369444444444444</v>
      </c>
      <c r="L164" s="92"/>
    </row>
    <row r="165" customFormat="false" ht="20.1" hidden="false" customHeight="true" outlineLevel="0" collapsed="false">
      <c r="A165" s="91" t="n">
        <v>11</v>
      </c>
      <c r="B165" s="53" t="n">
        <v>56</v>
      </c>
      <c r="C165" s="54" t="s">
        <v>536</v>
      </c>
      <c r="D165" s="57" t="s">
        <v>106</v>
      </c>
      <c r="E165" s="56" t="s">
        <v>19</v>
      </c>
      <c r="F165" s="56" t="s">
        <v>20</v>
      </c>
      <c r="G165" s="53" t="s">
        <v>64</v>
      </c>
      <c r="H165" s="57" t="s">
        <v>356</v>
      </c>
      <c r="I165" s="92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D</v>
      </c>
      <c r="J165" s="92" t="n">
        <f aca="false">COUNTIF(I$7:I165,I165)</f>
        <v>11</v>
      </c>
      <c r="K165" s="93" t="n">
        <v>0.0373611111111111</v>
      </c>
      <c r="L165" s="92"/>
    </row>
    <row r="166" customFormat="false" ht="20.1" hidden="false" customHeight="true" outlineLevel="0" collapsed="false">
      <c r="A166" s="91" t="n">
        <v>12</v>
      </c>
      <c r="B166" s="53" t="n">
        <v>232</v>
      </c>
      <c r="C166" s="54" t="s">
        <v>357</v>
      </c>
      <c r="D166" s="57" t="s">
        <v>56</v>
      </c>
      <c r="E166" s="56" t="s">
        <v>19</v>
      </c>
      <c r="F166" s="56" t="s">
        <v>20</v>
      </c>
      <c r="G166" s="53" t="s">
        <v>358</v>
      </c>
      <c r="H166" s="57" t="s">
        <v>359</v>
      </c>
      <c r="I166" s="92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D</v>
      </c>
      <c r="J166" s="92" t="n">
        <f aca="false">COUNTIF(I$7:I166,I166)</f>
        <v>12</v>
      </c>
      <c r="K166" s="94" t="n">
        <v>0.0374537037037037</v>
      </c>
      <c r="L166" s="92"/>
    </row>
    <row r="167" customFormat="false" ht="20.1" hidden="false" customHeight="true" outlineLevel="0" collapsed="false">
      <c r="A167" s="91" t="n">
        <v>13</v>
      </c>
      <c r="B167" s="53" t="n">
        <v>15</v>
      </c>
      <c r="C167" s="95" t="s">
        <v>387</v>
      </c>
      <c r="D167" s="96" t="s">
        <v>63</v>
      </c>
      <c r="E167" s="92" t="s">
        <v>19</v>
      </c>
      <c r="F167" s="92" t="s">
        <v>20</v>
      </c>
      <c r="G167" s="97" t="n">
        <v>1964</v>
      </c>
      <c r="H167" s="96" t="s">
        <v>388</v>
      </c>
      <c r="I167" s="92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D</v>
      </c>
      <c r="J167" s="92" t="n">
        <f aca="false">COUNTIF(I$7:I167,I167)</f>
        <v>13</v>
      </c>
      <c r="K167" s="93" t="n">
        <v>0.0385763888888889</v>
      </c>
      <c r="L167" s="92"/>
    </row>
    <row r="168" customFormat="false" ht="20.1" hidden="false" customHeight="true" outlineLevel="0" collapsed="false">
      <c r="A168" s="91" t="n">
        <v>14</v>
      </c>
      <c r="B168" s="53" t="n">
        <v>89</v>
      </c>
      <c r="C168" s="54" t="s">
        <v>345</v>
      </c>
      <c r="D168" s="57" t="s">
        <v>306</v>
      </c>
      <c r="E168" s="56" t="s">
        <v>19</v>
      </c>
      <c r="F168" s="56" t="s">
        <v>20</v>
      </c>
      <c r="G168" s="53" t="s">
        <v>400</v>
      </c>
      <c r="H168" s="57" t="s">
        <v>104</v>
      </c>
      <c r="I168" s="92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D</v>
      </c>
      <c r="J168" s="92" t="n">
        <f aca="false">COUNTIF(I$7:I168,I168)</f>
        <v>14</v>
      </c>
      <c r="K168" s="93" t="n">
        <v>0.0393518518518519</v>
      </c>
      <c r="L168" s="92"/>
    </row>
    <row r="169" customFormat="false" ht="20.1" hidden="false" customHeight="true" outlineLevel="0" collapsed="false">
      <c r="A169" s="91" t="n">
        <v>15</v>
      </c>
      <c r="B169" s="53" t="n">
        <v>80</v>
      </c>
      <c r="C169" s="54" t="s">
        <v>406</v>
      </c>
      <c r="D169" s="57" t="s">
        <v>407</v>
      </c>
      <c r="E169" s="56" t="s">
        <v>19</v>
      </c>
      <c r="F169" s="56" t="s">
        <v>20</v>
      </c>
      <c r="G169" s="53" t="s">
        <v>201</v>
      </c>
      <c r="H169" s="57" t="s">
        <v>408</v>
      </c>
      <c r="I169" s="92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D</v>
      </c>
      <c r="J169" s="92" t="n">
        <f aca="false">COUNTIF(I$7:I169,I169)</f>
        <v>15</v>
      </c>
      <c r="K169" s="93" t="n">
        <v>0.039537037037037</v>
      </c>
      <c r="L169" s="92"/>
    </row>
    <row r="170" customFormat="false" ht="20.1" hidden="false" customHeight="true" outlineLevel="0" collapsed="false">
      <c r="A170" s="91" t="n">
        <v>16</v>
      </c>
      <c r="B170" s="53" t="n">
        <v>118</v>
      </c>
      <c r="C170" s="54" t="s">
        <v>423</v>
      </c>
      <c r="D170" s="57" t="s">
        <v>231</v>
      </c>
      <c r="E170" s="56" t="s">
        <v>19</v>
      </c>
      <c r="F170" s="56" t="s">
        <v>20</v>
      </c>
      <c r="G170" s="53" t="s">
        <v>358</v>
      </c>
      <c r="H170" s="57" t="s">
        <v>38</v>
      </c>
      <c r="I170" s="92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D</v>
      </c>
      <c r="J170" s="92" t="n">
        <f aca="false">COUNTIF(I$7:I170,I170)</f>
        <v>16</v>
      </c>
      <c r="K170" s="93" t="n">
        <v>0.0407291666666667</v>
      </c>
      <c r="L170" s="92"/>
    </row>
    <row r="171" customFormat="false" ht="20.1" hidden="false" customHeight="true" outlineLevel="0" collapsed="false">
      <c r="A171" s="91" t="n">
        <v>17</v>
      </c>
      <c r="B171" s="53" t="n">
        <v>25</v>
      </c>
      <c r="C171" s="54" t="s">
        <v>453</v>
      </c>
      <c r="D171" s="57" t="s">
        <v>454</v>
      </c>
      <c r="E171" s="56" t="s">
        <v>455</v>
      </c>
      <c r="F171" s="56" t="s">
        <v>20</v>
      </c>
      <c r="G171" s="53" t="s">
        <v>276</v>
      </c>
      <c r="H171" s="57" t="s">
        <v>456</v>
      </c>
      <c r="I171" s="92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D</v>
      </c>
      <c r="J171" s="92" t="n">
        <f aca="false">COUNTIF(I$7:I171,I171)</f>
        <v>17</v>
      </c>
      <c r="K171" s="93" t="n">
        <v>0.0430092592592593</v>
      </c>
      <c r="L171" s="92"/>
    </row>
    <row r="172" customFormat="false" ht="20.1" hidden="false" customHeight="true" outlineLevel="0" collapsed="false">
      <c r="A172" s="91" t="n">
        <v>18</v>
      </c>
      <c r="B172" s="53" t="n">
        <v>67</v>
      </c>
      <c r="C172" s="54" t="s">
        <v>492</v>
      </c>
      <c r="D172" s="57" t="s">
        <v>493</v>
      </c>
      <c r="E172" s="56" t="s">
        <v>19</v>
      </c>
      <c r="F172" s="56" t="s">
        <v>20</v>
      </c>
      <c r="G172" s="53" t="s">
        <v>64</v>
      </c>
      <c r="H172" s="57" t="s">
        <v>494</v>
      </c>
      <c r="I172" s="92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D</v>
      </c>
      <c r="J172" s="92" t="n">
        <f aca="false">COUNTIF(I$7:I172,I172)</f>
        <v>18</v>
      </c>
      <c r="K172" s="94" t="n">
        <v>0.0485648148148148</v>
      </c>
      <c r="L172" s="92"/>
    </row>
    <row r="173" customFormat="false" ht="20.1" hidden="false" customHeight="true" outlineLevel="0" collapsed="false">
      <c r="A173" s="91" t="n">
        <v>19</v>
      </c>
      <c r="B173" s="53" t="n">
        <v>53</v>
      </c>
      <c r="C173" s="95" t="s">
        <v>252</v>
      </c>
      <c r="D173" s="96" t="s">
        <v>503</v>
      </c>
      <c r="E173" s="92" t="s">
        <v>19</v>
      </c>
      <c r="F173" s="92" t="s">
        <v>20</v>
      </c>
      <c r="G173" s="97" t="n">
        <v>1960</v>
      </c>
      <c r="H173" s="96" t="s">
        <v>65</v>
      </c>
      <c r="I173" s="92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D</v>
      </c>
      <c r="J173" s="92" t="n">
        <f aca="false">COUNTIF(I$7:I173,I173)</f>
        <v>19</v>
      </c>
      <c r="K173" s="93" t="n">
        <v>0.0492592592592593</v>
      </c>
      <c r="L173" s="92"/>
    </row>
    <row r="174" customFormat="false" ht="24.95" hidden="false" customHeight="true" outlineLevel="0" collapsed="false">
      <c r="A174" s="87" t="s">
        <v>537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</row>
    <row r="175" s="35" customFormat="true" ht="20.1" hidden="false" customHeight="true" outlineLevel="0" collapsed="false">
      <c r="A175" s="88" t="n">
        <v>1</v>
      </c>
      <c r="B175" s="29" t="n">
        <v>76</v>
      </c>
      <c r="C175" s="30" t="s">
        <v>238</v>
      </c>
      <c r="D175" s="33" t="s">
        <v>56</v>
      </c>
      <c r="E175" s="32" t="s">
        <v>19</v>
      </c>
      <c r="F175" s="32" t="s">
        <v>20</v>
      </c>
      <c r="G175" s="29" t="s">
        <v>239</v>
      </c>
      <c r="H175" s="33" t="s">
        <v>240</v>
      </c>
      <c r="I175" s="32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E</v>
      </c>
      <c r="J175" s="32" t="n">
        <f aca="false">COUNTIF(I$7:I175,I175)</f>
        <v>1</v>
      </c>
      <c r="K175" s="36" t="n">
        <v>0.0334375</v>
      </c>
      <c r="L175" s="32"/>
    </row>
    <row r="176" s="43" customFormat="true" ht="20.1" hidden="false" customHeight="true" outlineLevel="0" collapsed="false">
      <c r="A176" s="89" t="n">
        <v>2</v>
      </c>
      <c r="B176" s="37" t="n">
        <v>85</v>
      </c>
      <c r="C176" s="38" t="s">
        <v>347</v>
      </c>
      <c r="D176" s="41" t="s">
        <v>348</v>
      </c>
      <c r="E176" s="40" t="s">
        <v>19</v>
      </c>
      <c r="F176" s="40" t="s">
        <v>20</v>
      </c>
      <c r="G176" s="37" t="s">
        <v>349</v>
      </c>
      <c r="H176" s="41" t="s">
        <v>104</v>
      </c>
      <c r="I176" s="40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E</v>
      </c>
      <c r="J176" s="40" t="n">
        <f aca="false">COUNTIF(I$7:I176,I176)</f>
        <v>2</v>
      </c>
      <c r="K176" s="42" t="n">
        <v>0.037025462962963</v>
      </c>
      <c r="L176" s="40"/>
    </row>
    <row r="177" s="51" customFormat="true" ht="20.1" hidden="false" customHeight="true" outlineLevel="0" collapsed="false">
      <c r="A177" s="90" t="n">
        <v>3</v>
      </c>
      <c r="B177" s="45" t="n">
        <v>62</v>
      </c>
      <c r="C177" s="46" t="s">
        <v>391</v>
      </c>
      <c r="D177" s="49" t="s">
        <v>392</v>
      </c>
      <c r="E177" s="48" t="s">
        <v>19</v>
      </c>
      <c r="F177" s="48" t="s">
        <v>20</v>
      </c>
      <c r="G177" s="45" t="s">
        <v>239</v>
      </c>
      <c r="H177" s="49" t="s">
        <v>393</v>
      </c>
      <c r="I177" s="48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E</v>
      </c>
      <c r="J177" s="48" t="n">
        <f aca="false">COUNTIF(I$7:I177,I177)</f>
        <v>3</v>
      </c>
      <c r="K177" s="52" t="n">
        <v>0.0387847222222222</v>
      </c>
      <c r="L177" s="48"/>
    </row>
    <row r="178" customFormat="false" ht="20.1" hidden="false" customHeight="true" outlineLevel="0" collapsed="false">
      <c r="A178" s="91" t="n">
        <v>4</v>
      </c>
      <c r="B178" s="53" t="n">
        <v>75</v>
      </c>
      <c r="C178" s="54" t="s">
        <v>430</v>
      </c>
      <c r="D178" s="57" t="s">
        <v>32</v>
      </c>
      <c r="E178" s="56" t="s">
        <v>19</v>
      </c>
      <c r="F178" s="56" t="s">
        <v>20</v>
      </c>
      <c r="G178" s="53" t="s">
        <v>431</v>
      </c>
      <c r="H178" s="57" t="s">
        <v>38</v>
      </c>
      <c r="I178" s="92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E</v>
      </c>
      <c r="J178" s="92" t="n">
        <f aca="false">COUNTIF(I$7:I178,I178)</f>
        <v>4</v>
      </c>
      <c r="K178" s="94" t="n">
        <v>0.0412731481481482</v>
      </c>
      <c r="L178" s="92"/>
    </row>
    <row r="179" customFormat="false" ht="20.1" hidden="false" customHeight="true" outlineLevel="0" collapsed="false">
      <c r="A179" s="91" t="n">
        <v>5</v>
      </c>
      <c r="B179" s="53" t="n">
        <v>63</v>
      </c>
      <c r="C179" s="54" t="s">
        <v>466</v>
      </c>
      <c r="D179" s="57" t="s">
        <v>44</v>
      </c>
      <c r="E179" s="56" t="s">
        <v>19</v>
      </c>
      <c r="F179" s="56" t="s">
        <v>20</v>
      </c>
      <c r="G179" s="53" t="s">
        <v>467</v>
      </c>
      <c r="H179" s="57" t="s">
        <v>468</v>
      </c>
      <c r="I179" s="92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E</v>
      </c>
      <c r="J179" s="92" t="n">
        <f aca="false">COUNTIF(I$7:I179,I179)</f>
        <v>5</v>
      </c>
      <c r="K179" s="93" t="n">
        <v>0.0446412037037037</v>
      </c>
      <c r="L179" s="92"/>
    </row>
    <row r="180" customFormat="false" ht="20.1" hidden="false" customHeight="true" outlineLevel="0" collapsed="false">
      <c r="A180" s="91" t="n">
        <v>6</v>
      </c>
      <c r="B180" s="53" t="n">
        <v>94</v>
      </c>
      <c r="C180" s="54" t="s">
        <v>469</v>
      </c>
      <c r="D180" s="57" t="s">
        <v>470</v>
      </c>
      <c r="E180" s="56" t="s">
        <v>19</v>
      </c>
      <c r="F180" s="56" t="s">
        <v>20</v>
      </c>
      <c r="G180" s="53" t="s">
        <v>471</v>
      </c>
      <c r="H180" s="57" t="s">
        <v>65</v>
      </c>
      <c r="I180" s="92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E</v>
      </c>
      <c r="J180" s="92" t="n">
        <f aca="false">COUNTIF(I$7:I180,I180)</f>
        <v>6</v>
      </c>
      <c r="K180" s="94" t="n">
        <v>0.0446875</v>
      </c>
      <c r="L180" s="92"/>
    </row>
    <row r="181" customFormat="false" ht="20.1" hidden="false" customHeight="true" outlineLevel="0" collapsed="false">
      <c r="A181" s="91" t="n">
        <v>7</v>
      </c>
      <c r="B181" s="53" t="n">
        <v>109</v>
      </c>
      <c r="C181" s="54" t="s">
        <v>511</v>
      </c>
      <c r="D181" s="57" t="s">
        <v>44</v>
      </c>
      <c r="E181" s="56" t="s">
        <v>19</v>
      </c>
      <c r="F181" s="56" t="s">
        <v>20</v>
      </c>
      <c r="G181" s="53" t="s">
        <v>512</v>
      </c>
      <c r="H181" s="57" t="s">
        <v>26</v>
      </c>
      <c r="I181" s="92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E</v>
      </c>
      <c r="J181" s="92" t="n">
        <f aca="false">COUNTIF(I$7:I181,I181)</f>
        <v>7</v>
      </c>
      <c r="K181" s="93" t="n">
        <v>0.0518981481481481</v>
      </c>
      <c r="L181" s="92"/>
    </row>
    <row r="182" customFormat="false" ht="24.95" hidden="false" customHeight="true" outlineLevel="0" collapsed="false">
      <c r="A182" s="87" t="s">
        <v>538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</row>
    <row r="183" s="35" customFormat="true" ht="20.1" hidden="false" customHeight="true" outlineLevel="0" collapsed="false">
      <c r="A183" s="88" t="n">
        <v>1</v>
      </c>
      <c r="B183" s="29" t="n">
        <v>121</v>
      </c>
      <c r="C183" s="30" t="s">
        <v>27</v>
      </c>
      <c r="D183" s="33" t="s">
        <v>28</v>
      </c>
      <c r="E183" s="32" t="s">
        <v>19</v>
      </c>
      <c r="F183" s="32" t="s">
        <v>29</v>
      </c>
      <c r="G183" s="29" t="n">
        <v>1987</v>
      </c>
      <c r="H183" s="33" t="s">
        <v>30</v>
      </c>
      <c r="I183" s="32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F</v>
      </c>
      <c r="J183" s="32" t="n">
        <f aca="false">COUNTIF(I$7:I183,I183)</f>
        <v>1</v>
      </c>
      <c r="K183" s="36" t="n">
        <v>0.0247569444444444</v>
      </c>
      <c r="L183" s="32"/>
    </row>
    <row r="184" s="43" customFormat="true" ht="20.1" hidden="false" customHeight="true" outlineLevel="0" collapsed="false">
      <c r="A184" s="89" t="n">
        <v>2</v>
      </c>
      <c r="B184" s="37" t="n">
        <v>208</v>
      </c>
      <c r="C184" s="38" t="s">
        <v>143</v>
      </c>
      <c r="D184" s="41" t="s">
        <v>144</v>
      </c>
      <c r="E184" s="40" t="s">
        <v>19</v>
      </c>
      <c r="F184" s="40" t="s">
        <v>29</v>
      </c>
      <c r="G184" s="37" t="s">
        <v>145</v>
      </c>
      <c r="H184" s="41" t="s">
        <v>146</v>
      </c>
      <c r="I184" s="40" t="s">
        <v>29</v>
      </c>
      <c r="J184" s="40" t="n">
        <f aca="false">COUNTIF(I$7:I184,I184)</f>
        <v>2</v>
      </c>
      <c r="K184" s="42" t="n">
        <v>0.0310532407407407</v>
      </c>
      <c r="L184" s="40"/>
    </row>
    <row r="185" s="51" customFormat="true" ht="20.1" hidden="false" customHeight="true" outlineLevel="0" collapsed="false">
      <c r="A185" s="90" t="n">
        <v>3</v>
      </c>
      <c r="B185" s="45" t="n">
        <v>112</v>
      </c>
      <c r="C185" s="46" t="s">
        <v>179</v>
      </c>
      <c r="D185" s="49" t="s">
        <v>180</v>
      </c>
      <c r="E185" s="48" t="s">
        <v>19</v>
      </c>
      <c r="F185" s="48" t="s">
        <v>29</v>
      </c>
      <c r="G185" s="45" t="s">
        <v>120</v>
      </c>
      <c r="H185" s="49" t="s">
        <v>26</v>
      </c>
      <c r="I185" s="48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F</v>
      </c>
      <c r="J185" s="48" t="n">
        <f aca="false">COUNTIF(I$7:I185,I185)</f>
        <v>3</v>
      </c>
      <c r="K185" s="52" t="n">
        <v>0.031875</v>
      </c>
      <c r="L185" s="48"/>
    </row>
    <row r="186" customFormat="false" ht="20.1" hidden="false" customHeight="true" outlineLevel="0" collapsed="false">
      <c r="A186" s="91" t="n">
        <v>4</v>
      </c>
      <c r="B186" s="53" t="n">
        <v>126</v>
      </c>
      <c r="C186" s="54" t="s">
        <v>227</v>
      </c>
      <c r="D186" s="57" t="s">
        <v>228</v>
      </c>
      <c r="E186" s="56" t="s">
        <v>19</v>
      </c>
      <c r="F186" s="56" t="s">
        <v>29</v>
      </c>
      <c r="G186" s="53" t="s">
        <v>223</v>
      </c>
      <c r="H186" s="57" t="s">
        <v>229</v>
      </c>
      <c r="I186" s="92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F</v>
      </c>
      <c r="J186" s="92" t="n">
        <f aca="false">COUNTIF(I$7:I186,I186)</f>
        <v>4</v>
      </c>
      <c r="K186" s="94" t="n">
        <v>0.033275462962963</v>
      </c>
      <c r="L186" s="92"/>
    </row>
    <row r="187" customFormat="false" ht="20.1" hidden="false" customHeight="true" outlineLevel="0" collapsed="false">
      <c r="A187" s="91" t="n">
        <v>5</v>
      </c>
      <c r="B187" s="53" t="n">
        <v>69</v>
      </c>
      <c r="C187" s="54" t="s">
        <v>260</v>
      </c>
      <c r="D187" s="57" t="s">
        <v>261</v>
      </c>
      <c r="E187" s="56" t="s">
        <v>19</v>
      </c>
      <c r="F187" s="56" t="s">
        <v>29</v>
      </c>
      <c r="G187" s="53" t="s">
        <v>262</v>
      </c>
      <c r="H187" s="57" t="s">
        <v>214</v>
      </c>
      <c r="I187" s="92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F</v>
      </c>
      <c r="J187" s="92" t="n">
        <f aca="false">COUNTIF(I$7:I187,I187)</f>
        <v>5</v>
      </c>
      <c r="K187" s="93" t="n">
        <v>0.0342708333333333</v>
      </c>
      <c r="L187" s="92"/>
    </row>
    <row r="188" customFormat="false" ht="20.1" hidden="false" customHeight="true" outlineLevel="0" collapsed="false">
      <c r="A188" s="91" t="n">
        <v>6</v>
      </c>
      <c r="B188" s="53" t="n">
        <v>141</v>
      </c>
      <c r="C188" s="54" t="s">
        <v>278</v>
      </c>
      <c r="D188" s="57" t="s">
        <v>151</v>
      </c>
      <c r="E188" s="56" t="s">
        <v>19</v>
      </c>
      <c r="F188" s="56" t="s">
        <v>29</v>
      </c>
      <c r="G188" s="53" t="s">
        <v>103</v>
      </c>
      <c r="H188" s="57" t="s">
        <v>176</v>
      </c>
      <c r="I188" s="92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F</v>
      </c>
      <c r="J188" s="92" t="n">
        <f aca="false">COUNTIF(I$7:I188,I188)</f>
        <v>6</v>
      </c>
      <c r="K188" s="94" t="n">
        <v>0.0346527777777778</v>
      </c>
      <c r="L188" s="92"/>
    </row>
    <row r="189" customFormat="false" ht="20.1" hidden="false" customHeight="true" outlineLevel="0" collapsed="false">
      <c r="A189" s="91" t="n">
        <v>7</v>
      </c>
      <c r="B189" s="53" t="n">
        <v>41</v>
      </c>
      <c r="C189" s="54" t="s">
        <v>301</v>
      </c>
      <c r="D189" s="57" t="s">
        <v>180</v>
      </c>
      <c r="E189" s="56" t="s">
        <v>19</v>
      </c>
      <c r="F189" s="56" t="s">
        <v>29</v>
      </c>
      <c r="G189" s="53" t="s">
        <v>103</v>
      </c>
      <c r="H189" s="57" t="s">
        <v>79</v>
      </c>
      <c r="I189" s="92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F</v>
      </c>
      <c r="J189" s="92" t="n">
        <f aca="false">COUNTIF(I$7:I189,I189)</f>
        <v>7</v>
      </c>
      <c r="K189" s="94" t="n">
        <v>0.0353935185185185</v>
      </c>
      <c r="L189" s="92" t="s">
        <v>80</v>
      </c>
    </row>
    <row r="190" customFormat="false" ht="20.1" hidden="false" customHeight="true" outlineLevel="0" collapsed="false">
      <c r="A190" s="91" t="n">
        <v>8</v>
      </c>
      <c r="B190" s="53" t="n">
        <v>101</v>
      </c>
      <c r="C190" s="54" t="s">
        <v>313</v>
      </c>
      <c r="D190" s="57" t="s">
        <v>314</v>
      </c>
      <c r="E190" s="56" t="s">
        <v>19</v>
      </c>
      <c r="F190" s="56" t="s">
        <v>29</v>
      </c>
      <c r="G190" s="53" t="s">
        <v>45</v>
      </c>
      <c r="H190" s="57" t="s">
        <v>315</v>
      </c>
      <c r="I190" s="92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F</v>
      </c>
      <c r="J190" s="92" t="n">
        <f aca="false">COUNTIF(I$7:I190,I190)</f>
        <v>8</v>
      </c>
      <c r="K190" s="93" t="n">
        <v>0.0361342592592593</v>
      </c>
      <c r="L190" s="92"/>
    </row>
    <row r="191" customFormat="false" ht="20.1" hidden="false" customHeight="true" outlineLevel="0" collapsed="false">
      <c r="A191" s="91" t="n">
        <v>9</v>
      </c>
      <c r="B191" s="53" t="n">
        <v>136</v>
      </c>
      <c r="C191" s="54" t="s">
        <v>539</v>
      </c>
      <c r="D191" s="57" t="s">
        <v>318</v>
      </c>
      <c r="E191" s="56" t="s">
        <v>19</v>
      </c>
      <c r="F191" s="56" t="s">
        <v>29</v>
      </c>
      <c r="G191" s="53" t="s">
        <v>223</v>
      </c>
      <c r="H191" s="57" t="s">
        <v>38</v>
      </c>
      <c r="I191" s="92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F</v>
      </c>
      <c r="J191" s="92" t="n">
        <f aca="false">COUNTIF(I$7:I191,I191)</f>
        <v>9</v>
      </c>
      <c r="K191" s="94" t="n">
        <v>0.0362037037037037</v>
      </c>
      <c r="L191" s="92"/>
    </row>
    <row r="192" customFormat="false" ht="20.1" hidden="false" customHeight="true" outlineLevel="0" collapsed="false">
      <c r="A192" s="91" t="n">
        <v>10</v>
      </c>
      <c r="B192" s="53" t="n">
        <v>151</v>
      </c>
      <c r="C192" s="54" t="s">
        <v>332</v>
      </c>
      <c r="D192" s="57" t="s">
        <v>333</v>
      </c>
      <c r="E192" s="56" t="s">
        <v>19</v>
      </c>
      <c r="F192" s="56" t="s">
        <v>29</v>
      </c>
      <c r="G192" s="53" t="s">
        <v>334</v>
      </c>
      <c r="H192" s="57" t="s">
        <v>65</v>
      </c>
      <c r="I192" s="92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F</v>
      </c>
      <c r="J192" s="92" t="n">
        <f aca="false">COUNTIF(I$7:I192,I192)</f>
        <v>10</v>
      </c>
      <c r="K192" s="94" t="n">
        <v>0.0368171296296296</v>
      </c>
      <c r="L192" s="92"/>
    </row>
    <row r="193" customFormat="false" ht="20.1" hidden="false" customHeight="true" outlineLevel="0" collapsed="false">
      <c r="A193" s="91" t="n">
        <v>11</v>
      </c>
      <c r="B193" s="53" t="n">
        <v>201</v>
      </c>
      <c r="C193" s="54" t="s">
        <v>338</v>
      </c>
      <c r="D193" s="57" t="s">
        <v>228</v>
      </c>
      <c r="E193" s="56" t="s">
        <v>19</v>
      </c>
      <c r="F193" s="56" t="s">
        <v>29</v>
      </c>
      <c r="G193" s="53" t="s">
        <v>103</v>
      </c>
      <c r="H193" s="57" t="s">
        <v>339</v>
      </c>
      <c r="I193" s="92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F</v>
      </c>
      <c r="J193" s="92" t="n">
        <f aca="false">COUNTIF(I$7:I193,I193)</f>
        <v>11</v>
      </c>
      <c r="K193" s="94" t="n">
        <v>0.0368865740740741</v>
      </c>
      <c r="L193" s="92"/>
    </row>
    <row r="194" customFormat="false" ht="20.1" hidden="false" customHeight="true" outlineLevel="0" collapsed="false">
      <c r="A194" s="91" t="n">
        <v>12</v>
      </c>
      <c r="B194" s="53" t="n">
        <v>157</v>
      </c>
      <c r="C194" s="54" t="s">
        <v>360</v>
      </c>
      <c r="D194" s="57" t="s">
        <v>28</v>
      </c>
      <c r="E194" s="56" t="s">
        <v>19</v>
      </c>
      <c r="F194" s="56" t="s">
        <v>29</v>
      </c>
      <c r="G194" s="53" t="s">
        <v>115</v>
      </c>
      <c r="H194" s="57" t="s">
        <v>38</v>
      </c>
      <c r="I194" s="92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F</v>
      </c>
      <c r="J194" s="92" t="n">
        <f aca="false">COUNTIF(I$7:I194,I194)</f>
        <v>12</v>
      </c>
      <c r="K194" s="94" t="n">
        <v>0.0375925925925926</v>
      </c>
      <c r="L194" s="92"/>
    </row>
    <row r="195" customFormat="false" ht="20.1" hidden="false" customHeight="true" outlineLevel="0" collapsed="false">
      <c r="A195" s="91" t="n">
        <v>13</v>
      </c>
      <c r="B195" s="53" t="n">
        <v>78</v>
      </c>
      <c r="C195" s="54" t="s">
        <v>540</v>
      </c>
      <c r="D195" s="57" t="s">
        <v>372</v>
      </c>
      <c r="E195" s="56" t="s">
        <v>19</v>
      </c>
      <c r="F195" s="56" t="s">
        <v>29</v>
      </c>
      <c r="G195" s="53" t="s">
        <v>223</v>
      </c>
      <c r="H195" s="57" t="s">
        <v>541</v>
      </c>
      <c r="I195" s="92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F</v>
      </c>
      <c r="J195" s="92" t="n">
        <f aca="false">COUNTIF(I$7:I195,I195)</f>
        <v>13</v>
      </c>
      <c r="K195" s="93" t="n">
        <v>0.0383333333333333</v>
      </c>
      <c r="L195" s="92"/>
    </row>
    <row r="196" customFormat="false" ht="20.1" hidden="false" customHeight="true" outlineLevel="0" collapsed="false">
      <c r="A196" s="91" t="n">
        <v>14</v>
      </c>
      <c r="B196" s="53" t="n">
        <v>153</v>
      </c>
      <c r="C196" s="54" t="s">
        <v>375</v>
      </c>
      <c r="D196" s="57" t="s">
        <v>228</v>
      </c>
      <c r="E196" s="56" t="s">
        <v>19</v>
      </c>
      <c r="F196" s="56" t="s">
        <v>29</v>
      </c>
      <c r="G196" s="53" t="s">
        <v>142</v>
      </c>
      <c r="H196" s="57" t="s">
        <v>79</v>
      </c>
      <c r="I196" s="92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F</v>
      </c>
      <c r="J196" s="92" t="n">
        <f aca="false">COUNTIF(I$7:I196,I196)</f>
        <v>14</v>
      </c>
      <c r="K196" s="93" t="n">
        <v>0.0383796296296296</v>
      </c>
      <c r="L196" s="92" t="s">
        <v>80</v>
      </c>
    </row>
    <row r="197" customFormat="false" ht="20.1" hidden="false" customHeight="true" outlineLevel="0" collapsed="false">
      <c r="A197" s="91" t="n">
        <v>15</v>
      </c>
      <c r="B197" s="53" t="n">
        <v>166</v>
      </c>
      <c r="C197" s="54" t="s">
        <v>382</v>
      </c>
      <c r="D197" s="57" t="s">
        <v>383</v>
      </c>
      <c r="E197" s="56" t="s">
        <v>19</v>
      </c>
      <c r="F197" s="56" t="s">
        <v>29</v>
      </c>
      <c r="G197" s="53" t="s">
        <v>142</v>
      </c>
      <c r="H197" s="57" t="s">
        <v>38</v>
      </c>
      <c r="I197" s="92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F</v>
      </c>
      <c r="J197" s="92" t="n">
        <f aca="false">COUNTIF(I$7:I197,I197)</f>
        <v>15</v>
      </c>
      <c r="K197" s="94" t="n">
        <v>0.0384837962962963</v>
      </c>
      <c r="L197" s="92"/>
    </row>
    <row r="198" customFormat="false" ht="20.1" hidden="false" customHeight="true" outlineLevel="0" collapsed="false">
      <c r="A198" s="91" t="n">
        <v>16</v>
      </c>
      <c r="B198" s="53" t="n">
        <v>52</v>
      </c>
      <c r="C198" s="95" t="s">
        <v>542</v>
      </c>
      <c r="D198" s="96" t="s">
        <v>173</v>
      </c>
      <c r="E198" s="92" t="s">
        <v>19</v>
      </c>
      <c r="F198" s="92" t="s">
        <v>29</v>
      </c>
      <c r="G198" s="97" t="n">
        <v>1986</v>
      </c>
      <c r="H198" s="96" t="s">
        <v>65</v>
      </c>
      <c r="I198" s="92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F</v>
      </c>
      <c r="J198" s="92" t="n">
        <f aca="false">COUNTIF(I$7:I198,I198)</f>
        <v>16</v>
      </c>
      <c r="K198" s="93" t="n">
        <v>0.038599537037037</v>
      </c>
      <c r="L198" s="92"/>
    </row>
    <row r="199" customFormat="false" ht="20.1" hidden="false" customHeight="true" outlineLevel="0" collapsed="false">
      <c r="A199" s="91" t="n">
        <v>17</v>
      </c>
      <c r="B199" s="53" t="n">
        <v>65</v>
      </c>
      <c r="C199" s="54" t="s">
        <v>409</v>
      </c>
      <c r="D199" s="57" t="s">
        <v>327</v>
      </c>
      <c r="E199" s="56" t="s">
        <v>19</v>
      </c>
      <c r="F199" s="56" t="s">
        <v>29</v>
      </c>
      <c r="G199" s="53" t="s">
        <v>120</v>
      </c>
      <c r="H199" s="57" t="s">
        <v>61</v>
      </c>
      <c r="I199" s="92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F</v>
      </c>
      <c r="J199" s="92" t="n">
        <f aca="false">COUNTIF(I$7:I199,I199)</f>
        <v>17</v>
      </c>
      <c r="K199" s="93" t="n">
        <v>0.0395833333333333</v>
      </c>
      <c r="L199" s="92"/>
    </row>
    <row r="200" customFormat="false" ht="20.1" hidden="false" customHeight="true" outlineLevel="0" collapsed="false">
      <c r="A200" s="91" t="n">
        <v>18</v>
      </c>
      <c r="B200" s="53" t="n">
        <v>148</v>
      </c>
      <c r="C200" s="95" t="s">
        <v>414</v>
      </c>
      <c r="D200" s="96" t="s">
        <v>415</v>
      </c>
      <c r="E200" s="92" t="s">
        <v>19</v>
      </c>
      <c r="F200" s="92" t="s">
        <v>29</v>
      </c>
      <c r="G200" s="97" t="n">
        <v>2010</v>
      </c>
      <c r="H200" s="96" t="s">
        <v>416</v>
      </c>
      <c r="I200" s="92" t="s">
        <v>29</v>
      </c>
      <c r="J200" s="92" t="n">
        <f aca="false">COUNTIF(I$7:I200,I200)</f>
        <v>18</v>
      </c>
      <c r="K200" s="93" t="n">
        <v>0.0398032407407407</v>
      </c>
      <c r="L200" s="92"/>
    </row>
    <row r="201" customFormat="false" ht="20.1" hidden="false" customHeight="true" outlineLevel="0" collapsed="false">
      <c r="A201" s="91" t="n">
        <v>19</v>
      </c>
      <c r="B201" s="53" t="n">
        <v>17</v>
      </c>
      <c r="C201" s="95" t="s">
        <v>425</v>
      </c>
      <c r="D201" s="96" t="s">
        <v>426</v>
      </c>
      <c r="E201" s="92" t="s">
        <v>19</v>
      </c>
      <c r="F201" s="92" t="s">
        <v>29</v>
      </c>
      <c r="G201" s="97" t="n">
        <v>2009</v>
      </c>
      <c r="H201" s="96" t="s">
        <v>38</v>
      </c>
      <c r="I201" s="92" t="s">
        <v>29</v>
      </c>
      <c r="J201" s="92" t="n">
        <f aca="false">COUNTIF(I$7:I201,I201)</f>
        <v>19</v>
      </c>
      <c r="K201" s="93" t="n">
        <v>0.040787037037037</v>
      </c>
      <c r="L201" s="92"/>
    </row>
    <row r="202" customFormat="false" ht="20.1" hidden="false" customHeight="true" outlineLevel="0" collapsed="false">
      <c r="A202" s="91" t="n">
        <v>20</v>
      </c>
      <c r="B202" s="53" t="n">
        <v>220</v>
      </c>
      <c r="C202" s="54" t="s">
        <v>436</v>
      </c>
      <c r="D202" s="57" t="s">
        <v>437</v>
      </c>
      <c r="E202" s="56" t="s">
        <v>19</v>
      </c>
      <c r="F202" s="56" t="s">
        <v>29</v>
      </c>
      <c r="G202" s="53" t="s">
        <v>33</v>
      </c>
      <c r="H202" s="57" t="s">
        <v>270</v>
      </c>
      <c r="I202" s="92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F</v>
      </c>
      <c r="J202" s="92" t="n">
        <f aca="false">COUNTIF(I$7:I202,I202)</f>
        <v>20</v>
      </c>
      <c r="K202" s="94" t="n">
        <v>0.0418171296296296</v>
      </c>
      <c r="L202" s="92"/>
    </row>
    <row r="203" customFormat="false" ht="20.1" hidden="false" customHeight="true" outlineLevel="0" collapsed="false">
      <c r="A203" s="91" t="n">
        <v>21</v>
      </c>
      <c r="B203" s="53" t="n">
        <v>218</v>
      </c>
      <c r="C203" s="54" t="s">
        <v>475</v>
      </c>
      <c r="D203" s="57" t="s">
        <v>476</v>
      </c>
      <c r="E203" s="56" t="s">
        <v>19</v>
      </c>
      <c r="F203" s="56" t="s">
        <v>29</v>
      </c>
      <c r="G203" s="53" t="s">
        <v>33</v>
      </c>
      <c r="H203" s="57" t="s">
        <v>477</v>
      </c>
      <c r="I203" s="92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F</v>
      </c>
      <c r="J203" s="92" t="n">
        <f aca="false">COUNTIF(I$7:I203,I203)</f>
        <v>21</v>
      </c>
      <c r="K203" s="93" t="n">
        <v>0.0451967592592593</v>
      </c>
      <c r="L203" s="92"/>
    </row>
    <row r="204" customFormat="false" ht="20.1" hidden="false" customHeight="true" outlineLevel="0" collapsed="false">
      <c r="A204" s="91" t="n">
        <v>22</v>
      </c>
      <c r="B204" s="53" t="n">
        <v>222</v>
      </c>
      <c r="C204" s="54" t="s">
        <v>436</v>
      </c>
      <c r="D204" s="57" t="s">
        <v>478</v>
      </c>
      <c r="E204" s="56" t="s">
        <v>19</v>
      </c>
      <c r="F204" s="56" t="s">
        <v>29</v>
      </c>
      <c r="G204" s="53" t="s">
        <v>33</v>
      </c>
      <c r="H204" s="57" t="s">
        <v>270</v>
      </c>
      <c r="I204" s="92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F</v>
      </c>
      <c r="J204" s="92" t="n">
        <f aca="false">COUNTIF(I$7:I204,I204)</f>
        <v>22</v>
      </c>
      <c r="K204" s="93" t="n">
        <v>0.0451967592592593</v>
      </c>
      <c r="L204" s="92"/>
    </row>
    <row r="205" customFormat="false" ht="20.1" hidden="false" customHeight="true" outlineLevel="0" collapsed="false">
      <c r="A205" s="91" t="n">
        <v>23</v>
      </c>
      <c r="B205" s="53" t="n">
        <v>27</v>
      </c>
      <c r="C205" s="54" t="s">
        <v>481</v>
      </c>
      <c r="D205" s="57" t="s">
        <v>482</v>
      </c>
      <c r="E205" s="56" t="s">
        <v>19</v>
      </c>
      <c r="F205" s="56" t="s">
        <v>29</v>
      </c>
      <c r="G205" s="53" t="s">
        <v>223</v>
      </c>
      <c r="H205" s="57" t="s">
        <v>483</v>
      </c>
      <c r="I205" s="92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F</v>
      </c>
      <c r="J205" s="92" t="n">
        <f aca="false">COUNTIF(I$7:I205,I205)</f>
        <v>23</v>
      </c>
      <c r="K205" s="93" t="n">
        <v>0.0464467592592593</v>
      </c>
      <c r="L205" s="92"/>
    </row>
    <row r="206" customFormat="false" ht="20.1" hidden="false" customHeight="true" outlineLevel="0" collapsed="false">
      <c r="A206" s="91" t="n">
        <v>24</v>
      </c>
      <c r="B206" s="53" t="n">
        <v>183</v>
      </c>
      <c r="C206" s="54" t="s">
        <v>491</v>
      </c>
      <c r="D206" s="57" t="s">
        <v>543</v>
      </c>
      <c r="E206" s="56" t="s">
        <v>19</v>
      </c>
      <c r="F206" s="56" t="s">
        <v>29</v>
      </c>
      <c r="G206" s="53" t="s">
        <v>120</v>
      </c>
      <c r="H206" s="57" t="s">
        <v>140</v>
      </c>
      <c r="I206" s="92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F</v>
      </c>
      <c r="J206" s="92" t="n">
        <f aca="false">COUNTIF(I$7:I206,I206)</f>
        <v>24</v>
      </c>
      <c r="K206" s="94" t="n">
        <v>0.0470601851851852</v>
      </c>
      <c r="L206" s="92"/>
    </row>
    <row r="207" customFormat="false" ht="20.1" hidden="false" customHeight="true" outlineLevel="0" collapsed="false">
      <c r="A207" s="91" t="n">
        <v>25</v>
      </c>
      <c r="B207" s="53" t="n">
        <v>42</v>
      </c>
      <c r="C207" s="54" t="s">
        <v>501</v>
      </c>
      <c r="D207" s="57" t="s">
        <v>502</v>
      </c>
      <c r="E207" s="56" t="s">
        <v>19</v>
      </c>
      <c r="F207" s="56" t="s">
        <v>29</v>
      </c>
      <c r="G207" s="53" t="s">
        <v>262</v>
      </c>
      <c r="H207" s="57" t="s">
        <v>79</v>
      </c>
      <c r="I207" s="92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F</v>
      </c>
      <c r="J207" s="92" t="n">
        <f aca="false">COUNTIF(I$7:I207,I207)</f>
        <v>25</v>
      </c>
      <c r="K207" s="93" t="n">
        <v>0.0486805555555556</v>
      </c>
      <c r="L207" s="92" t="s">
        <v>80</v>
      </c>
    </row>
    <row r="208" customFormat="false" ht="20.1" hidden="false" customHeight="true" outlineLevel="0" collapsed="false">
      <c r="A208" s="91" t="n">
        <v>26</v>
      </c>
      <c r="B208" s="53" t="n">
        <v>20</v>
      </c>
      <c r="C208" s="54" t="s">
        <v>505</v>
      </c>
      <c r="D208" s="57" t="s">
        <v>506</v>
      </c>
      <c r="E208" s="56" t="s">
        <v>19</v>
      </c>
      <c r="F208" s="56" t="s">
        <v>29</v>
      </c>
      <c r="G208" s="53" t="s">
        <v>223</v>
      </c>
      <c r="H208" s="57" t="s">
        <v>507</v>
      </c>
      <c r="I208" s="92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F</v>
      </c>
      <c r="J208" s="92" t="n">
        <f aca="false">COUNTIF(I$7:I208,I208)</f>
        <v>26</v>
      </c>
      <c r="K208" s="93" t="n">
        <v>0.0498726851851852</v>
      </c>
      <c r="L208" s="92"/>
    </row>
    <row r="209" customFormat="false" ht="24.95" hidden="false" customHeight="true" outlineLevel="0" collapsed="false">
      <c r="A209" s="87" t="s">
        <v>544</v>
      </c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</row>
    <row r="210" s="35" customFormat="true" ht="20.1" hidden="false" customHeight="true" outlineLevel="0" collapsed="false">
      <c r="A210" s="88" t="n">
        <v>1</v>
      </c>
      <c r="B210" s="29" t="n">
        <v>108</v>
      </c>
      <c r="C210" s="30" t="s">
        <v>150</v>
      </c>
      <c r="D210" s="33" t="s">
        <v>151</v>
      </c>
      <c r="E210" s="32" t="s">
        <v>19</v>
      </c>
      <c r="F210" s="32" t="s">
        <v>29</v>
      </c>
      <c r="G210" s="29" t="n">
        <v>1978</v>
      </c>
      <c r="H210" s="33" t="s">
        <v>152</v>
      </c>
      <c r="I210" s="32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G</v>
      </c>
      <c r="J210" s="32" t="n">
        <f aca="false">COUNTIF(I$7:I210,I210)</f>
        <v>1</v>
      </c>
      <c r="K210" s="34" t="n">
        <v>0.0312384259259259</v>
      </c>
      <c r="L210" s="32"/>
    </row>
    <row r="211" s="43" customFormat="true" ht="20.1" hidden="false" customHeight="true" outlineLevel="0" collapsed="false">
      <c r="A211" s="89" t="n">
        <v>2</v>
      </c>
      <c r="B211" s="37" t="n">
        <v>168</v>
      </c>
      <c r="C211" s="38" t="s">
        <v>162</v>
      </c>
      <c r="D211" s="41" t="s">
        <v>163</v>
      </c>
      <c r="E211" s="40" t="s">
        <v>19</v>
      </c>
      <c r="F211" s="40" t="s">
        <v>29</v>
      </c>
      <c r="G211" s="37" t="s">
        <v>37</v>
      </c>
      <c r="H211" s="41" t="s">
        <v>161</v>
      </c>
      <c r="I211" s="40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G</v>
      </c>
      <c r="J211" s="40" t="n">
        <f aca="false">COUNTIF(I$7:I211,I211)</f>
        <v>2</v>
      </c>
      <c r="K211" s="44" t="n">
        <v>0.0314467592592593</v>
      </c>
      <c r="L211" s="40"/>
    </row>
    <row r="212" s="51" customFormat="true" ht="20.1" hidden="false" customHeight="true" outlineLevel="0" collapsed="false">
      <c r="A212" s="90" t="n">
        <v>3</v>
      </c>
      <c r="B212" s="45" t="n">
        <v>180</v>
      </c>
      <c r="C212" s="46" t="s">
        <v>172</v>
      </c>
      <c r="D212" s="49" t="s">
        <v>173</v>
      </c>
      <c r="E212" s="48" t="s">
        <v>19</v>
      </c>
      <c r="F212" s="48" t="s">
        <v>29</v>
      </c>
      <c r="G212" s="45" t="s">
        <v>37</v>
      </c>
      <c r="H212" s="49" t="s">
        <v>38</v>
      </c>
      <c r="I212" s="48" t="str">
        <f aca="false">IF(F212="m",IF($G$1-$G212&lt;=19,"JM",IF($G$1-$G212&lt;=39,"A",IF($G$1-$G212&lt;=49,"B",IF($G$1-$G212&lt;=59,"C",IF($G$1-$G212&lt;=69,"D","E"))))),IF($G$1-$G212&lt;=19,"JŽ",IF($G$1-$G212&lt;=39,"F",IF($G$1-$G212&lt;=49,"G",IF($G$1-$G212&lt;=59,"H","I")))))</f>
        <v>G</v>
      </c>
      <c r="J212" s="48" t="n">
        <f aca="false">COUNTIF(I$7:I212,I212)</f>
        <v>3</v>
      </c>
      <c r="K212" s="52" t="n">
        <v>0.0317708333333333</v>
      </c>
      <c r="L212" s="48"/>
    </row>
    <row r="213" customFormat="false" ht="20.1" hidden="false" customHeight="true" outlineLevel="0" collapsed="false">
      <c r="A213" s="91" t="n">
        <v>4</v>
      </c>
      <c r="B213" s="53" t="n">
        <v>103</v>
      </c>
      <c r="C213" s="54" t="s">
        <v>186</v>
      </c>
      <c r="D213" s="57" t="s">
        <v>151</v>
      </c>
      <c r="E213" s="56" t="s">
        <v>19</v>
      </c>
      <c r="F213" s="56" t="s">
        <v>29</v>
      </c>
      <c r="G213" s="53" t="s">
        <v>187</v>
      </c>
      <c r="H213" s="57" t="s">
        <v>54</v>
      </c>
      <c r="I213" s="92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G</v>
      </c>
      <c r="J213" s="92" t="n">
        <f aca="false">COUNTIF(I$7:I213,I213)</f>
        <v>4</v>
      </c>
      <c r="K213" s="94" t="n">
        <v>0.0320833333333333</v>
      </c>
      <c r="L213" s="92"/>
    </row>
    <row r="214" customFormat="false" ht="20.1" hidden="false" customHeight="true" outlineLevel="0" collapsed="false">
      <c r="A214" s="91" t="n">
        <v>5</v>
      </c>
      <c r="B214" s="53" t="n">
        <v>186</v>
      </c>
      <c r="C214" s="54" t="s">
        <v>209</v>
      </c>
      <c r="D214" s="57" t="s">
        <v>210</v>
      </c>
      <c r="E214" s="56" t="s">
        <v>19</v>
      </c>
      <c r="F214" s="56" t="s">
        <v>29</v>
      </c>
      <c r="G214" s="53" t="s">
        <v>107</v>
      </c>
      <c r="H214" s="57" t="s">
        <v>84</v>
      </c>
      <c r="I214" s="92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G</v>
      </c>
      <c r="J214" s="92" t="n">
        <f aca="false">COUNTIF(I$7:I214,I214)</f>
        <v>5</v>
      </c>
      <c r="K214" s="94" t="n">
        <v>0.0326736111111111</v>
      </c>
      <c r="L214" s="92"/>
    </row>
    <row r="215" customFormat="false" ht="20.1" hidden="false" customHeight="true" outlineLevel="0" collapsed="false">
      <c r="A215" s="91" t="n">
        <v>6</v>
      </c>
      <c r="B215" s="53" t="n">
        <v>59</v>
      </c>
      <c r="C215" s="54" t="s">
        <v>47</v>
      </c>
      <c r="D215" s="57" t="s">
        <v>28</v>
      </c>
      <c r="E215" s="56" t="s">
        <v>19</v>
      </c>
      <c r="F215" s="56" t="s">
        <v>29</v>
      </c>
      <c r="G215" s="53" t="s">
        <v>41</v>
      </c>
      <c r="H215" s="57" t="s">
        <v>212</v>
      </c>
      <c r="I215" s="92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G</v>
      </c>
      <c r="J215" s="92" t="n">
        <f aca="false">COUNTIF(I$7:I215,I215)</f>
        <v>6</v>
      </c>
      <c r="K215" s="94" t="n">
        <v>0.0328009259259259</v>
      </c>
      <c r="L215" s="92"/>
    </row>
    <row r="216" customFormat="false" ht="20.1" hidden="false" customHeight="true" outlineLevel="0" collapsed="false">
      <c r="A216" s="91" t="n">
        <v>7</v>
      </c>
      <c r="B216" s="53" t="n">
        <v>173</v>
      </c>
      <c r="C216" s="54" t="s">
        <v>241</v>
      </c>
      <c r="D216" s="57" t="s">
        <v>228</v>
      </c>
      <c r="E216" s="56" t="s">
        <v>19</v>
      </c>
      <c r="F216" s="56" t="s">
        <v>29</v>
      </c>
      <c r="G216" s="53" t="s">
        <v>69</v>
      </c>
      <c r="H216" s="57" t="s">
        <v>61</v>
      </c>
      <c r="I216" s="92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G</v>
      </c>
      <c r="J216" s="92" t="n">
        <f aca="false">COUNTIF(I$7:I216,I216)</f>
        <v>7</v>
      </c>
      <c r="K216" s="93" t="n">
        <v>0.0334837962962963</v>
      </c>
      <c r="L216" s="92"/>
    </row>
    <row r="217" customFormat="false" ht="20.1" hidden="false" customHeight="true" outlineLevel="0" collapsed="false">
      <c r="A217" s="91" t="n">
        <v>8</v>
      </c>
      <c r="B217" s="53" t="n">
        <v>147</v>
      </c>
      <c r="C217" s="95" t="s">
        <v>253</v>
      </c>
      <c r="D217" s="96" t="s">
        <v>254</v>
      </c>
      <c r="E217" s="92" t="s">
        <v>19</v>
      </c>
      <c r="F217" s="92" t="s">
        <v>29</v>
      </c>
      <c r="G217" s="97" t="n">
        <v>1984</v>
      </c>
      <c r="H217" s="96" t="s">
        <v>65</v>
      </c>
      <c r="I217" s="92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G</v>
      </c>
      <c r="J217" s="92" t="n">
        <f aca="false">COUNTIF(I$7:I217,I217)</f>
        <v>8</v>
      </c>
      <c r="K217" s="93" t="n">
        <v>0.0340046296296296</v>
      </c>
      <c r="L217" s="92"/>
    </row>
    <row r="218" customFormat="false" ht="20.1" hidden="false" customHeight="true" outlineLevel="0" collapsed="false">
      <c r="A218" s="91" t="n">
        <v>9</v>
      </c>
      <c r="B218" s="53" t="n">
        <v>4</v>
      </c>
      <c r="C218" s="54" t="s">
        <v>390</v>
      </c>
      <c r="D218" s="57" t="s">
        <v>228</v>
      </c>
      <c r="E218" s="56" t="s">
        <v>19</v>
      </c>
      <c r="F218" s="56" t="s">
        <v>29</v>
      </c>
      <c r="G218" s="53" t="s">
        <v>69</v>
      </c>
      <c r="H218" s="57" t="s">
        <v>189</v>
      </c>
      <c r="I218" s="92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G</v>
      </c>
      <c r="J218" s="92" t="n">
        <f aca="false">COUNTIF(I$7:I218,I218)</f>
        <v>9</v>
      </c>
      <c r="K218" s="93" t="n">
        <v>0.0387384259259259</v>
      </c>
      <c r="L218" s="92"/>
    </row>
    <row r="219" customFormat="false" ht="20.1" hidden="false" customHeight="true" outlineLevel="0" collapsed="false">
      <c r="A219" s="91" t="n">
        <v>10</v>
      </c>
      <c r="B219" s="53" t="n">
        <v>159</v>
      </c>
      <c r="C219" s="54" t="s">
        <v>396</v>
      </c>
      <c r="D219" s="57" t="s">
        <v>397</v>
      </c>
      <c r="E219" s="56" t="s">
        <v>19</v>
      </c>
      <c r="F219" s="56" t="s">
        <v>29</v>
      </c>
      <c r="G219" s="53" t="s">
        <v>148</v>
      </c>
      <c r="H219" s="57" t="s">
        <v>398</v>
      </c>
      <c r="I219" s="92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G</v>
      </c>
      <c r="J219" s="92" t="n">
        <f aca="false">COUNTIF(I$7:I219,I219)</f>
        <v>10</v>
      </c>
      <c r="K219" s="94" t="n">
        <v>0.038900462962963</v>
      </c>
      <c r="L219" s="92"/>
    </row>
    <row r="220" customFormat="false" ht="20.1" hidden="false" customHeight="true" outlineLevel="0" collapsed="false">
      <c r="A220" s="91" t="n">
        <v>11</v>
      </c>
      <c r="B220" s="53" t="n">
        <v>102</v>
      </c>
      <c r="C220" s="54" t="s">
        <v>403</v>
      </c>
      <c r="D220" s="57" t="s">
        <v>173</v>
      </c>
      <c r="E220" s="56" t="s">
        <v>19</v>
      </c>
      <c r="F220" s="56" t="s">
        <v>29</v>
      </c>
      <c r="G220" s="53" t="s">
        <v>37</v>
      </c>
      <c r="H220" s="57" t="s">
        <v>38</v>
      </c>
      <c r="I220" s="92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G</v>
      </c>
      <c r="J220" s="92" t="n">
        <f aca="false">COUNTIF(I$7:I220,I220)</f>
        <v>11</v>
      </c>
      <c r="K220" s="93" t="n">
        <v>0.0395138888888889</v>
      </c>
      <c r="L220" s="92"/>
    </row>
    <row r="221" customFormat="false" ht="20.1" hidden="false" customHeight="true" outlineLevel="0" collapsed="false">
      <c r="A221" s="91" t="n">
        <v>12</v>
      </c>
      <c r="B221" s="53" t="n">
        <v>206</v>
      </c>
      <c r="C221" s="54" t="s">
        <v>404</v>
      </c>
      <c r="D221" s="57" t="s">
        <v>163</v>
      </c>
      <c r="E221" s="56" t="s">
        <v>19</v>
      </c>
      <c r="F221" s="56" t="s">
        <v>29</v>
      </c>
      <c r="G221" s="53" t="s">
        <v>41</v>
      </c>
      <c r="H221" s="57" t="s">
        <v>405</v>
      </c>
      <c r="I221" s="92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G</v>
      </c>
      <c r="J221" s="92" t="n">
        <f aca="false">COUNTIF(I$7:I221,I221)</f>
        <v>12</v>
      </c>
      <c r="K221" s="94" t="n">
        <v>0.039525462962963</v>
      </c>
      <c r="L221" s="92"/>
    </row>
    <row r="222" customFormat="false" ht="20.1" hidden="false" customHeight="true" outlineLevel="0" collapsed="false">
      <c r="A222" s="91" t="n">
        <v>13</v>
      </c>
      <c r="B222" s="53" t="n">
        <v>227</v>
      </c>
      <c r="C222" s="54" t="s">
        <v>422</v>
      </c>
      <c r="D222" s="57" t="s">
        <v>173</v>
      </c>
      <c r="E222" s="56" t="s">
        <v>19</v>
      </c>
      <c r="F222" s="56" t="s">
        <v>29</v>
      </c>
      <c r="G222" s="53" t="s">
        <v>37</v>
      </c>
      <c r="H222" s="57" t="s">
        <v>84</v>
      </c>
      <c r="I222" s="92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G</v>
      </c>
      <c r="J222" s="92" t="n">
        <f aca="false">COUNTIF(I$7:I222,I222)</f>
        <v>13</v>
      </c>
      <c r="K222" s="93" t="n">
        <v>0.0406597222222222</v>
      </c>
      <c r="L222" s="92"/>
    </row>
    <row r="223" customFormat="false" ht="20.1" hidden="false" customHeight="true" outlineLevel="0" collapsed="false">
      <c r="A223" s="91" t="n">
        <v>14</v>
      </c>
      <c r="B223" s="53" t="n">
        <v>64</v>
      </c>
      <c r="C223" s="54" t="s">
        <v>441</v>
      </c>
      <c r="D223" s="57" t="s">
        <v>210</v>
      </c>
      <c r="E223" s="56" t="s">
        <v>19</v>
      </c>
      <c r="F223" s="56" t="s">
        <v>29</v>
      </c>
      <c r="G223" s="53" t="s">
        <v>148</v>
      </c>
      <c r="H223" s="57" t="s">
        <v>442</v>
      </c>
      <c r="I223" s="92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G</v>
      </c>
      <c r="J223" s="92" t="n">
        <f aca="false">COUNTIF(I$7:I223,I223)</f>
        <v>14</v>
      </c>
      <c r="K223" s="93" t="n">
        <v>0.0419212962962963</v>
      </c>
      <c r="L223" s="92"/>
    </row>
    <row r="224" customFormat="false" ht="20.1" hidden="false" customHeight="true" outlineLevel="0" collapsed="false">
      <c r="A224" s="91" t="n">
        <v>15</v>
      </c>
      <c r="B224" s="53" t="n">
        <v>3</v>
      </c>
      <c r="C224" s="95" t="s">
        <v>449</v>
      </c>
      <c r="D224" s="96" t="s">
        <v>450</v>
      </c>
      <c r="E224" s="92" t="s">
        <v>19</v>
      </c>
      <c r="F224" s="92" t="s">
        <v>29</v>
      </c>
      <c r="G224" s="97" t="n">
        <v>1979</v>
      </c>
      <c r="H224" s="96" t="s">
        <v>448</v>
      </c>
      <c r="I224" s="92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G</v>
      </c>
      <c r="J224" s="92" t="n">
        <f aca="false">COUNTIF(I$7:I224,I224)</f>
        <v>15</v>
      </c>
      <c r="K224" s="93" t="n">
        <v>0.0428356481481481</v>
      </c>
      <c r="L224" s="92"/>
    </row>
    <row r="225" customFormat="false" ht="20.1" hidden="false" customHeight="true" outlineLevel="0" collapsed="false">
      <c r="A225" s="91" t="n">
        <v>16</v>
      </c>
      <c r="B225" s="53" t="n">
        <v>70</v>
      </c>
      <c r="C225" s="54" t="s">
        <v>451</v>
      </c>
      <c r="D225" s="57" t="s">
        <v>210</v>
      </c>
      <c r="E225" s="56" t="s">
        <v>19</v>
      </c>
      <c r="F225" s="56" t="s">
        <v>29</v>
      </c>
      <c r="G225" s="53" t="s">
        <v>87</v>
      </c>
      <c r="H225" s="57" t="s">
        <v>452</v>
      </c>
      <c r="I225" s="92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G</v>
      </c>
      <c r="J225" s="92" t="n">
        <f aca="false">COUNTIF(I$7:I225,I225)</f>
        <v>16</v>
      </c>
      <c r="K225" s="94" t="n">
        <v>0.0428935185185185</v>
      </c>
      <c r="L225" s="92"/>
    </row>
    <row r="226" customFormat="false" ht="20.1" hidden="false" customHeight="true" outlineLevel="0" collapsed="false">
      <c r="A226" s="91" t="n">
        <v>17</v>
      </c>
      <c r="B226" s="53" t="n">
        <v>233</v>
      </c>
      <c r="C226" s="54" t="s">
        <v>459</v>
      </c>
      <c r="D226" s="57" t="s">
        <v>460</v>
      </c>
      <c r="E226" s="56" t="s">
        <v>455</v>
      </c>
      <c r="F226" s="56" t="s">
        <v>29</v>
      </c>
      <c r="G226" s="53" t="s">
        <v>107</v>
      </c>
      <c r="H226" s="57" t="s">
        <v>461</v>
      </c>
      <c r="I226" s="92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G</v>
      </c>
      <c r="J226" s="92" t="n">
        <f aca="false">COUNTIF(I$7:I226,I226)</f>
        <v>17</v>
      </c>
      <c r="K226" s="94" t="n">
        <v>0.0440740740740741</v>
      </c>
      <c r="L226" s="92"/>
    </row>
    <row r="227" customFormat="false" ht="20.1" hidden="false" customHeight="true" outlineLevel="0" collapsed="false">
      <c r="A227" s="91" t="n">
        <v>18</v>
      </c>
      <c r="B227" s="53" t="n">
        <v>137</v>
      </c>
      <c r="C227" s="54" t="s">
        <v>463</v>
      </c>
      <c r="D227" s="57" t="s">
        <v>464</v>
      </c>
      <c r="E227" s="56" t="s">
        <v>19</v>
      </c>
      <c r="F227" s="56" t="s">
        <v>29</v>
      </c>
      <c r="G227" s="53" t="s">
        <v>25</v>
      </c>
      <c r="H227" s="57" t="s">
        <v>465</v>
      </c>
      <c r="I227" s="92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G</v>
      </c>
      <c r="J227" s="92" t="n">
        <f aca="false">COUNTIF(I$7:I227,I227)</f>
        <v>18</v>
      </c>
      <c r="K227" s="94" t="n">
        <v>0.0446296296296296</v>
      </c>
      <c r="L227" s="92"/>
    </row>
    <row r="228" customFormat="false" ht="20.1" hidden="false" customHeight="true" outlineLevel="0" collapsed="false">
      <c r="A228" s="91" t="n">
        <v>19</v>
      </c>
      <c r="B228" s="53" t="n">
        <v>119</v>
      </c>
      <c r="C228" s="54" t="s">
        <v>472</v>
      </c>
      <c r="D228" s="57" t="s">
        <v>163</v>
      </c>
      <c r="E228" s="56" t="s">
        <v>19</v>
      </c>
      <c r="F228" s="56" t="s">
        <v>29</v>
      </c>
      <c r="G228" s="53" t="s">
        <v>87</v>
      </c>
      <c r="H228" s="57" t="s">
        <v>38</v>
      </c>
      <c r="I228" s="92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G</v>
      </c>
      <c r="J228" s="92" t="n">
        <f aca="false">COUNTIF(I$7:I228,I228)</f>
        <v>19</v>
      </c>
      <c r="K228" s="94" t="n">
        <v>0.0449421296296296</v>
      </c>
      <c r="L228" s="92"/>
    </row>
    <row r="229" customFormat="false" ht="20.1" hidden="false" customHeight="true" outlineLevel="0" collapsed="false">
      <c r="A229" s="91" t="n">
        <v>20</v>
      </c>
      <c r="B229" s="53" t="n">
        <v>31</v>
      </c>
      <c r="C229" s="54" t="s">
        <v>473</v>
      </c>
      <c r="D229" s="57" t="s">
        <v>474</v>
      </c>
      <c r="E229" s="56" t="s">
        <v>19</v>
      </c>
      <c r="F229" s="56" t="s">
        <v>29</v>
      </c>
      <c r="G229" s="53" t="s">
        <v>107</v>
      </c>
      <c r="H229" s="57" t="s">
        <v>61</v>
      </c>
      <c r="I229" s="92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G</v>
      </c>
      <c r="J229" s="92" t="n">
        <f aca="false">COUNTIF(I$7:I229,I229)</f>
        <v>20</v>
      </c>
      <c r="K229" s="94" t="n">
        <v>0.0449652777777778</v>
      </c>
      <c r="L229" s="92"/>
    </row>
    <row r="230" customFormat="false" ht="20.1" hidden="false" customHeight="true" outlineLevel="0" collapsed="false">
      <c r="A230" s="91" t="n">
        <v>21</v>
      </c>
      <c r="B230" s="53" t="n">
        <v>33</v>
      </c>
      <c r="C230" s="54" t="s">
        <v>504</v>
      </c>
      <c r="D230" s="57" t="s">
        <v>333</v>
      </c>
      <c r="E230" s="56" t="s">
        <v>19</v>
      </c>
      <c r="F230" s="56" t="s">
        <v>29</v>
      </c>
      <c r="G230" s="53" t="s">
        <v>49</v>
      </c>
      <c r="H230" s="57" t="s">
        <v>485</v>
      </c>
      <c r="I230" s="92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G</v>
      </c>
      <c r="J230" s="92" t="n">
        <f aca="false">COUNTIF(I$7:I230,I230)</f>
        <v>21</v>
      </c>
      <c r="K230" s="94" t="n">
        <v>0.0496643518518519</v>
      </c>
      <c r="L230" s="92" t="s">
        <v>80</v>
      </c>
    </row>
    <row r="231" customFormat="false" ht="20.1" hidden="false" customHeight="true" outlineLevel="0" collapsed="false">
      <c r="A231" s="91" t="n">
        <v>22</v>
      </c>
      <c r="B231" s="53" t="n">
        <v>40</v>
      </c>
      <c r="C231" s="54" t="s">
        <v>518</v>
      </c>
      <c r="D231" s="57" t="s">
        <v>28</v>
      </c>
      <c r="E231" s="56" t="s">
        <v>19</v>
      </c>
      <c r="F231" s="56" t="s">
        <v>29</v>
      </c>
      <c r="G231" s="53" t="s">
        <v>69</v>
      </c>
      <c r="H231" s="57" t="s">
        <v>84</v>
      </c>
      <c r="I231" s="92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G</v>
      </c>
      <c r="J231" s="92" t="n">
        <f aca="false">COUNTIF(I$7:I231,I231)</f>
        <v>22</v>
      </c>
      <c r="K231" s="93" t="s">
        <v>519</v>
      </c>
      <c r="L231" s="92"/>
    </row>
    <row r="232" customFormat="false" ht="24.95" hidden="false" customHeight="true" outlineLevel="0" collapsed="false">
      <c r="A232" s="87" t="s">
        <v>545</v>
      </c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</row>
    <row r="233" s="35" customFormat="true" ht="20.1" hidden="false" customHeight="true" outlineLevel="0" collapsed="false">
      <c r="A233" s="88" t="n">
        <v>1</v>
      </c>
      <c r="B233" s="29" t="n">
        <v>120</v>
      </c>
      <c r="C233" s="30" t="s">
        <v>326</v>
      </c>
      <c r="D233" s="33" t="s">
        <v>327</v>
      </c>
      <c r="E233" s="32" t="s">
        <v>19</v>
      </c>
      <c r="F233" s="32" t="s">
        <v>29</v>
      </c>
      <c r="G233" s="29" t="s">
        <v>155</v>
      </c>
      <c r="H233" s="33" t="s">
        <v>38</v>
      </c>
      <c r="I233" s="32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H</v>
      </c>
      <c r="J233" s="32" t="n">
        <f aca="false">COUNTIF(I$7:I233,I233)</f>
        <v>1</v>
      </c>
      <c r="K233" s="34" t="n">
        <v>0.0365625</v>
      </c>
      <c r="L233" s="32"/>
    </row>
    <row r="234" s="43" customFormat="true" ht="20.1" hidden="false" customHeight="true" outlineLevel="0" collapsed="false">
      <c r="A234" s="89" t="n">
        <v>2</v>
      </c>
      <c r="B234" s="37" t="n">
        <v>47</v>
      </c>
      <c r="C234" s="38" t="s">
        <v>335</v>
      </c>
      <c r="D234" s="41" t="s">
        <v>336</v>
      </c>
      <c r="E234" s="40" t="s">
        <v>19</v>
      </c>
      <c r="F234" s="40" t="s">
        <v>29</v>
      </c>
      <c r="G234" s="37" t="s">
        <v>155</v>
      </c>
      <c r="H234" s="41" t="s">
        <v>65</v>
      </c>
      <c r="I234" s="40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H</v>
      </c>
      <c r="J234" s="40" t="n">
        <f aca="false">COUNTIF(I$7:I234,I234)</f>
        <v>2</v>
      </c>
      <c r="K234" s="44" t="n">
        <v>0.0368287037037037</v>
      </c>
      <c r="L234" s="40"/>
    </row>
    <row r="235" s="51" customFormat="true" ht="20.1" hidden="false" customHeight="true" outlineLevel="0" collapsed="false">
      <c r="A235" s="90" t="n">
        <v>3</v>
      </c>
      <c r="B235" s="45" t="n">
        <v>81</v>
      </c>
      <c r="C235" s="46" t="s">
        <v>352</v>
      </c>
      <c r="D235" s="49" t="s">
        <v>353</v>
      </c>
      <c r="E235" s="48" t="s">
        <v>19</v>
      </c>
      <c r="F235" s="48" t="s">
        <v>29</v>
      </c>
      <c r="G235" s="45" t="s">
        <v>198</v>
      </c>
      <c r="H235" s="49" t="s">
        <v>38</v>
      </c>
      <c r="I235" s="48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H</v>
      </c>
      <c r="J235" s="48" t="n">
        <f aca="false">COUNTIF(I$7:I235,I235)</f>
        <v>3</v>
      </c>
      <c r="K235" s="50" t="n">
        <v>0.0370486111111111</v>
      </c>
      <c r="L235" s="48"/>
    </row>
    <row r="236" customFormat="false" ht="20.1" hidden="false" customHeight="true" outlineLevel="0" collapsed="false">
      <c r="A236" s="91" t="n">
        <v>4</v>
      </c>
      <c r="B236" s="53" t="n">
        <v>172</v>
      </c>
      <c r="C236" s="54" t="s">
        <v>496</v>
      </c>
      <c r="D236" s="57" t="s">
        <v>497</v>
      </c>
      <c r="E236" s="56" t="s">
        <v>19</v>
      </c>
      <c r="F236" s="56" t="s">
        <v>29</v>
      </c>
      <c r="G236" s="53" t="s">
        <v>289</v>
      </c>
      <c r="H236" s="57" t="s">
        <v>498</v>
      </c>
      <c r="I236" s="92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H</v>
      </c>
      <c r="J236" s="92" t="n">
        <f aca="false">COUNTIF(I$7:I236,I236)</f>
        <v>4</v>
      </c>
      <c r="K236" s="93" t="n">
        <v>0.0486574074074074</v>
      </c>
      <c r="L236" s="92"/>
    </row>
    <row r="237" customFormat="false" ht="20.1" hidden="false" customHeight="true" outlineLevel="0" collapsed="false">
      <c r="A237" s="91" t="n">
        <v>5</v>
      </c>
      <c r="B237" s="53" t="n">
        <v>170</v>
      </c>
      <c r="C237" s="54" t="s">
        <v>499</v>
      </c>
      <c r="D237" s="57" t="s">
        <v>500</v>
      </c>
      <c r="E237" s="56" t="s">
        <v>19</v>
      </c>
      <c r="F237" s="56" t="s">
        <v>29</v>
      </c>
      <c r="G237" s="53" t="s">
        <v>289</v>
      </c>
      <c r="H237" s="57" t="s">
        <v>38</v>
      </c>
      <c r="I237" s="92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H</v>
      </c>
      <c r="J237" s="92" t="n">
        <f aca="false">COUNTIF(I$7:I237,I237)</f>
        <v>5</v>
      </c>
      <c r="K237" s="94" t="n">
        <v>0.0486689814814815</v>
      </c>
      <c r="L237" s="92"/>
    </row>
    <row r="238" customFormat="false" ht="20.1" hidden="false" customHeight="true" outlineLevel="0" collapsed="false">
      <c r="A238" s="91" t="n">
        <v>6</v>
      </c>
      <c r="B238" s="53" t="n">
        <v>50</v>
      </c>
      <c r="C238" s="54" t="s">
        <v>513</v>
      </c>
      <c r="D238" s="57" t="s">
        <v>514</v>
      </c>
      <c r="E238" s="56" t="s">
        <v>19</v>
      </c>
      <c r="F238" s="56" t="s">
        <v>29</v>
      </c>
      <c r="G238" s="53" t="s">
        <v>133</v>
      </c>
      <c r="H238" s="57" t="s">
        <v>515</v>
      </c>
      <c r="I238" s="92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H</v>
      </c>
      <c r="J238" s="92" t="n">
        <f aca="false">COUNTIF(I$7:I238,I238)</f>
        <v>6</v>
      </c>
      <c r="K238" s="94" t="n">
        <v>0.0521527777777778</v>
      </c>
      <c r="L238" s="92"/>
    </row>
    <row r="239" customFormat="false" ht="24.95" hidden="false" customHeight="true" outlineLevel="0" collapsed="false">
      <c r="A239" s="87" t="s">
        <v>546</v>
      </c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</row>
    <row r="240" s="35" customFormat="true" ht="20.1" hidden="false" customHeight="true" outlineLevel="0" collapsed="false">
      <c r="A240" s="88" t="n">
        <v>1</v>
      </c>
      <c r="B240" s="29" t="n">
        <v>18</v>
      </c>
      <c r="C240" s="30" t="s">
        <v>293</v>
      </c>
      <c r="D240" s="33" t="s">
        <v>294</v>
      </c>
      <c r="E240" s="32" t="s">
        <v>19</v>
      </c>
      <c r="F240" s="32" t="s">
        <v>29</v>
      </c>
      <c r="G240" s="29" t="s">
        <v>201</v>
      </c>
      <c r="H240" s="33" t="s">
        <v>547</v>
      </c>
      <c r="I240" s="32" t="str">
        <f aca="false">IF(F240="m",IF($G$1-$G240&lt;=19,"JM",IF($G$1-$G240&lt;=39,"A",IF($G$1-$G240&lt;=49,"B",IF($G$1-$G240&lt;=59,"C",IF($G$1-$G240&lt;=69,"D","E"))))),IF($G$1-$G240&lt;=19,"JŽ",IF($G$1-$G240&lt;=39,"F",IF($G$1-$G240&lt;=49,"G",IF($G$1-$G240&lt;=59,"H","I")))))</f>
        <v>I</v>
      </c>
      <c r="J240" s="32" t="n">
        <f aca="false">COUNTIF(I$7:I240,I240)</f>
        <v>1</v>
      </c>
      <c r="K240" s="34" t="n">
        <v>0.035150462962963</v>
      </c>
      <c r="L240" s="32"/>
    </row>
    <row r="241" s="43" customFormat="true" ht="20.1" hidden="false" customHeight="true" outlineLevel="0" collapsed="false">
      <c r="A241" s="89" t="n">
        <v>2</v>
      </c>
      <c r="B241" s="37" t="n">
        <v>162</v>
      </c>
      <c r="C241" s="38" t="s">
        <v>364</v>
      </c>
      <c r="D241" s="41" t="s">
        <v>365</v>
      </c>
      <c r="E241" s="40" t="s">
        <v>19</v>
      </c>
      <c r="F241" s="40" t="s">
        <v>29</v>
      </c>
      <c r="G241" s="37" t="s">
        <v>297</v>
      </c>
      <c r="H241" s="41" t="s">
        <v>366</v>
      </c>
      <c r="I241" s="40" t="str">
        <f aca="false">IF(F241="m",IF($G$1-$G241&lt;=19,"JM",IF($G$1-$G241&lt;=39,"A",IF($G$1-$G241&lt;=49,"B",IF($G$1-$G241&lt;=59,"C",IF($G$1-$G241&lt;=69,"D","E"))))),IF($G$1-$G241&lt;=19,"JŽ",IF($G$1-$G241&lt;=39,"F",IF($G$1-$G241&lt;=49,"G",IF($G$1-$G241&lt;=59,"H","I")))))</f>
        <v>I</v>
      </c>
      <c r="J241" s="40" t="n">
        <f aca="false">COUNTIF(I$7:I241,I241)</f>
        <v>2</v>
      </c>
      <c r="K241" s="44" t="n">
        <v>0.0380555555555556</v>
      </c>
      <c r="L241" s="40"/>
    </row>
    <row r="242" s="51" customFormat="true" ht="20.1" hidden="false" customHeight="true" outlineLevel="0" collapsed="false">
      <c r="A242" s="90" t="n">
        <v>3</v>
      </c>
      <c r="B242" s="45" t="n">
        <v>61</v>
      </c>
      <c r="C242" s="46" t="s">
        <v>378</v>
      </c>
      <c r="D242" s="49" t="s">
        <v>379</v>
      </c>
      <c r="E242" s="48" t="s">
        <v>19</v>
      </c>
      <c r="F242" s="48" t="s">
        <v>29</v>
      </c>
      <c r="G242" s="45" t="s">
        <v>380</v>
      </c>
      <c r="H242" s="49" t="s">
        <v>381</v>
      </c>
      <c r="I242" s="48" t="str">
        <f aca="false">IF(F242="m",IF($G$1-$G242&lt;=19,"JM",IF($G$1-$G242&lt;=39,"A",IF($G$1-$G242&lt;=49,"B",IF($G$1-$G242&lt;=59,"C",IF($G$1-$G242&lt;=69,"D","E"))))),IF($G$1-$G242&lt;=19,"JŽ",IF($G$1-$G242&lt;=39,"F",IF($G$1-$G242&lt;=49,"G",IF($G$1-$G242&lt;=59,"H","I")))))</f>
        <v>I</v>
      </c>
      <c r="J242" s="48" t="n">
        <f aca="false">COUNTIF(I$7:I242,I242)</f>
        <v>3</v>
      </c>
      <c r="K242" s="50" t="n">
        <v>0.0384606481481482</v>
      </c>
      <c r="L242" s="48"/>
    </row>
    <row r="243" customFormat="false" ht="20.1" hidden="false" customHeight="true" outlineLevel="0" collapsed="false">
      <c r="A243" s="91" t="n">
        <v>4</v>
      </c>
      <c r="B243" s="53" t="n">
        <v>98</v>
      </c>
      <c r="C243" s="54" t="s">
        <v>548</v>
      </c>
      <c r="D243" s="57" t="s">
        <v>428</v>
      </c>
      <c r="E243" s="56" t="s">
        <v>19</v>
      </c>
      <c r="F243" s="56" t="s">
        <v>29</v>
      </c>
      <c r="G243" s="53" t="s">
        <v>276</v>
      </c>
      <c r="H243" s="57" t="s">
        <v>38</v>
      </c>
      <c r="I243" s="92" t="str">
        <f aca="false">IF(F243="m",IF($G$1-$G243&lt;=19,"JM",IF($G$1-$G243&lt;=39,"A",IF($G$1-$G243&lt;=49,"B",IF($G$1-$G243&lt;=59,"C",IF($G$1-$G243&lt;=69,"D","E"))))),IF($G$1-$G243&lt;=19,"JŽ",IF($G$1-$G243&lt;=39,"F",IF($G$1-$G243&lt;=49,"G",IF($G$1-$G243&lt;=59,"H","I")))))</f>
        <v>I</v>
      </c>
      <c r="J243" s="92" t="n">
        <f aca="false">COUNTIF(I$7:I243,I243)</f>
        <v>4</v>
      </c>
      <c r="K243" s="94" t="n">
        <v>0.0410416666666667</v>
      </c>
      <c r="L243" s="92"/>
    </row>
    <row r="244" customFormat="false" ht="20.1" hidden="false" customHeight="true" outlineLevel="0" collapsed="false">
      <c r="A244" s="91" t="n">
        <v>5</v>
      </c>
      <c r="B244" s="53" t="n">
        <v>191</v>
      </c>
      <c r="C244" s="54" t="s">
        <v>439</v>
      </c>
      <c r="D244" s="57" t="s">
        <v>428</v>
      </c>
      <c r="E244" s="56" t="s">
        <v>19</v>
      </c>
      <c r="F244" s="56" t="s">
        <v>29</v>
      </c>
      <c r="G244" s="53" t="s">
        <v>117</v>
      </c>
      <c r="H244" s="57" t="s">
        <v>440</v>
      </c>
      <c r="I244" s="92" t="str">
        <f aca="false">IF(F244="m",IF($G$1-$G244&lt;=19,"JM",IF($G$1-$G244&lt;=39,"A",IF($G$1-$G244&lt;=49,"B",IF($G$1-$G244&lt;=59,"C",IF($G$1-$G244&lt;=69,"D","E"))))),IF($G$1-$G244&lt;=19,"JŽ",IF($G$1-$G244&lt;=39,"F",IF($G$1-$G244&lt;=49,"G",IF($G$1-$G244&lt;=59,"H","I")))))</f>
        <v>I</v>
      </c>
      <c r="J244" s="92" t="n">
        <f aca="false">COUNTIF(I$7:I244,I244)</f>
        <v>5</v>
      </c>
      <c r="K244" s="93" t="n">
        <v>0.0418865740740741</v>
      </c>
      <c r="L244" s="92"/>
    </row>
    <row r="245" customFormat="false" ht="20.1" hidden="false" customHeight="true" outlineLevel="0" collapsed="false">
      <c r="A245" s="91" t="n">
        <v>6</v>
      </c>
      <c r="B245" s="53" t="n">
        <v>140</v>
      </c>
      <c r="C245" s="54" t="s">
        <v>278</v>
      </c>
      <c r="D245" s="57" t="s">
        <v>353</v>
      </c>
      <c r="E245" s="56" t="s">
        <v>19</v>
      </c>
      <c r="F245" s="56" t="s">
        <v>29</v>
      </c>
      <c r="G245" s="53" t="s">
        <v>201</v>
      </c>
      <c r="H245" s="57" t="s">
        <v>176</v>
      </c>
      <c r="I245" s="92" t="str">
        <f aca="false">IF(F245="m",IF($G$1-$G245&lt;=19,"JM",IF($G$1-$G245&lt;=39,"A",IF($G$1-$G245&lt;=49,"B",IF($G$1-$G245&lt;=59,"C",IF($G$1-$G245&lt;=69,"D","E"))))),IF($G$1-$G245&lt;=19,"JŽ",IF($G$1-$G245&lt;=39,"F",IF($G$1-$G245&lt;=49,"G",IF($G$1-$G245&lt;=59,"H","I")))))</f>
        <v>I</v>
      </c>
      <c r="J245" s="92" t="n">
        <f aca="false">COUNTIF(I$7:I245,I245)</f>
        <v>6</v>
      </c>
      <c r="K245" s="94" t="n">
        <v>0.0433217592592593</v>
      </c>
      <c r="L245" s="92"/>
    </row>
    <row r="246" customFormat="false" ht="20.1" hidden="false" customHeight="true" outlineLevel="0" collapsed="false">
      <c r="A246" s="91" t="n">
        <v>7</v>
      </c>
      <c r="B246" s="53" t="n">
        <v>204</v>
      </c>
      <c r="C246" s="54" t="s">
        <v>488</v>
      </c>
      <c r="D246" s="57" t="s">
        <v>489</v>
      </c>
      <c r="E246" s="56" t="s">
        <v>19</v>
      </c>
      <c r="F246" s="56" t="s">
        <v>29</v>
      </c>
      <c r="G246" s="53" t="s">
        <v>297</v>
      </c>
      <c r="H246" s="57" t="s">
        <v>176</v>
      </c>
      <c r="I246" s="92" t="str">
        <f aca="false">IF(F246="m",IF($G$1-$G246&lt;=19,"JM",IF($G$1-$G246&lt;=39,"A",IF($G$1-$G246&lt;=49,"B",IF($G$1-$G246&lt;=59,"C",IF($G$1-$G246&lt;=69,"D","E"))))),IF($G$1-$G246&lt;=19,"JŽ",IF($G$1-$G246&lt;=39,"F",IF($G$1-$G246&lt;=49,"G",IF($G$1-$G246&lt;=59,"H","I")))))</f>
        <v>I</v>
      </c>
      <c r="J246" s="92" t="n">
        <f aca="false">COUNTIF(I$7:I246,I246)</f>
        <v>7</v>
      </c>
      <c r="K246" s="93" t="n">
        <v>0.0465856481481482</v>
      </c>
      <c r="L246" s="92"/>
    </row>
    <row r="247" customFormat="false" ht="20.1" hidden="false" customHeight="true" outlineLevel="0" collapsed="false">
      <c r="A247" s="91" t="n">
        <v>8</v>
      </c>
      <c r="B247" s="53" t="n">
        <v>26</v>
      </c>
      <c r="C247" s="54" t="s">
        <v>517</v>
      </c>
      <c r="D247" s="57" t="s">
        <v>500</v>
      </c>
      <c r="E247" s="56" t="s">
        <v>19</v>
      </c>
      <c r="F247" s="56" t="s">
        <v>29</v>
      </c>
      <c r="G247" s="53" t="s">
        <v>358</v>
      </c>
      <c r="H247" s="57" t="s">
        <v>214</v>
      </c>
      <c r="I247" s="92" t="str">
        <f aca="false">IF(F247="m",IF($G$1-$G247&lt;=19,"JM",IF($G$1-$G247&lt;=39,"A",IF($G$1-$G247&lt;=49,"B",IF($G$1-$G247&lt;=59,"C",IF($G$1-$G247&lt;=69,"D","E"))))),IF($G$1-$G247&lt;=19,"JŽ",IF($G$1-$G247&lt;=39,"F",IF($G$1-$G247&lt;=49,"G",IF($G$1-$G247&lt;=59,"H","I")))))</f>
        <v>I</v>
      </c>
      <c r="J247" s="92" t="n">
        <f aca="false">COUNTIF(I$7:I247,I247)</f>
        <v>8</v>
      </c>
      <c r="K247" s="93" t="n">
        <v>0.0583912037037037</v>
      </c>
      <c r="L247" s="92"/>
    </row>
    <row r="248" s="69" customFormat="true" ht="20.1" hidden="false" customHeight="true" outlineLevel="0" collapsed="false">
      <c r="A248" s="111"/>
      <c r="B248" s="111"/>
      <c r="C248" s="112"/>
      <c r="D248" s="111"/>
      <c r="E248" s="111"/>
      <c r="F248" s="111"/>
      <c r="G248" s="113"/>
      <c r="H248" s="111"/>
      <c r="I248" s="111"/>
      <c r="J248" s="111"/>
      <c r="K248" s="111"/>
      <c r="L248" s="70"/>
    </row>
    <row r="249" customFormat="false" ht="20.1" hidden="false" customHeight="true" outlineLevel="0" collapsed="false">
      <c r="A249" s="11" t="s">
        <v>549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s="116" customFormat="true" ht="20.1" hidden="false" customHeight="true" outlineLevel="0" collapsed="false">
      <c r="A250" s="106" t="n">
        <v>19</v>
      </c>
      <c r="B250" s="106" t="n">
        <v>36</v>
      </c>
      <c r="C250" s="107" t="s">
        <v>77</v>
      </c>
      <c r="D250" s="114" t="s">
        <v>78</v>
      </c>
      <c r="E250" s="106" t="s">
        <v>19</v>
      </c>
      <c r="F250" s="109" t="s">
        <v>20</v>
      </c>
      <c r="G250" s="106" t="s">
        <v>45</v>
      </c>
      <c r="H250" s="108" t="s">
        <v>79</v>
      </c>
      <c r="I250" s="109" t="str">
        <f aca="false">IF(F250="m",IF($G$1-$G250&lt;=19,"JM",IF($G$1-$G250&lt;=39,"A",IF($G$1-$G250&lt;=49,"B",IF($G$1-$G250&lt;=59,"C",IF($G$1-$G250&lt;=69,"D","E"))))),IF($G$1-$G250&lt;=19,"JŽ",IF($G$1-$G250&lt;=39,"F",IF($G$1-$G250&lt;=49,"G",IF($G$1-$G250&lt;=59,"H","I")))))</f>
        <v>A</v>
      </c>
      <c r="J250" s="109" t="n">
        <f aca="false">COUNTIF(I$7:I250,I250)</f>
        <v>52</v>
      </c>
      <c r="K250" s="115" t="n">
        <v>0.027974537037037</v>
      </c>
      <c r="L250" s="109" t="s">
        <v>80</v>
      </c>
    </row>
    <row r="251" customFormat="false" ht="20.1" hidden="false" customHeight="true" outlineLevel="0" collapsed="false">
      <c r="A251" s="11" t="s">
        <v>550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s="35" customFormat="true" ht="20.1" hidden="false" customHeight="true" outlineLevel="0" collapsed="false">
      <c r="A252" s="88" t="n">
        <v>1</v>
      </c>
      <c r="B252" s="29" t="n">
        <v>24</v>
      </c>
      <c r="C252" s="30" t="s">
        <v>17</v>
      </c>
      <c r="D252" s="33" t="s">
        <v>18</v>
      </c>
      <c r="E252" s="32" t="s">
        <v>19</v>
      </c>
      <c r="F252" s="32" t="s">
        <v>20</v>
      </c>
      <c r="G252" s="29" t="s">
        <v>21</v>
      </c>
      <c r="H252" s="33" t="s">
        <v>22</v>
      </c>
      <c r="I252" s="32" t="str">
        <f aca="false">IF(F252="m",IF($G$1-$G252&lt;=19,"JM",IF($G$1-$G252&lt;=39,"A",IF($G$1-$G252&lt;=49,"B",IF($G$1-$G252&lt;=59,"C",IF($G$1-$G252&lt;=69,"D","E"))))),IF($G$1-$G252&lt;=19,"JŽ",IF($G$1-$G252&lt;=39,"F",IF($G$1-$G252&lt;=49,"G",IF($G$1-$G252&lt;=59,"H","I")))))</f>
        <v>A</v>
      </c>
      <c r="J252" s="32" t="n">
        <f aca="false">COUNTIF(I$7:I252,I252)</f>
        <v>53</v>
      </c>
      <c r="K252" s="34" t="n">
        <v>0.0238078703703704</v>
      </c>
      <c r="L252" s="32"/>
    </row>
    <row r="253" customFormat="false" ht="20.1" hidden="false" customHeight="true" outlineLevel="0" collapsed="false">
      <c r="A253" s="11" t="s">
        <v>551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s="35" customFormat="true" ht="20.1" hidden="false" customHeight="true" outlineLevel="0" collapsed="false">
      <c r="A254" s="88" t="n">
        <v>6</v>
      </c>
      <c r="B254" s="29" t="n">
        <v>94</v>
      </c>
      <c r="C254" s="30" t="s">
        <v>469</v>
      </c>
      <c r="D254" s="33" t="s">
        <v>470</v>
      </c>
      <c r="E254" s="32" t="s">
        <v>19</v>
      </c>
      <c r="F254" s="32" t="s">
        <v>20</v>
      </c>
      <c r="G254" s="29" t="s">
        <v>471</v>
      </c>
      <c r="H254" s="33" t="s">
        <v>65</v>
      </c>
      <c r="I254" s="32" t="str">
        <f aca="false">IF(F254="m",IF($G$1-$G254&lt;=19,"JM",IF($G$1-$G254&lt;=39,"A",IF($G$1-$G254&lt;=49,"B",IF($G$1-$G254&lt;=59,"C",IF($G$1-$G254&lt;=69,"D","E"))))),IF($G$1-$G254&lt;=19,"JŽ",IF($G$1-$G254&lt;=39,"F",IF($G$1-$G254&lt;=49,"G",IF($G$1-$G254&lt;=59,"H","I")))))</f>
        <v>E</v>
      </c>
      <c r="J254" s="32" t="n">
        <f aca="false">COUNTIF(I$7:I254,I254)</f>
        <v>8</v>
      </c>
      <c r="K254" s="34" t="n">
        <v>0.0446875</v>
      </c>
      <c r="L254" s="32"/>
    </row>
    <row r="256" s="69" customFormat="true" ht="12.75" hidden="false" customHeight="true" outlineLevel="0" collapsed="false">
      <c r="A256" s="117" t="s">
        <v>523</v>
      </c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70"/>
    </row>
    <row r="257" s="69" customFormat="true" ht="20.1" hidden="false" customHeight="true" outlineLevel="0" collapsed="false">
      <c r="A257" s="117" t="s">
        <v>524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70"/>
    </row>
  </sheetData>
  <mergeCells count="17">
    <mergeCell ref="A2:L2"/>
    <mergeCell ref="A3:L3"/>
    <mergeCell ref="A4:B4"/>
    <mergeCell ref="A6:L6"/>
    <mergeCell ref="A58:L58"/>
    <mergeCell ref="A124:L124"/>
    <mergeCell ref="A154:L154"/>
    <mergeCell ref="A174:L174"/>
    <mergeCell ref="A182:L182"/>
    <mergeCell ref="A209:L209"/>
    <mergeCell ref="A232:L232"/>
    <mergeCell ref="A239:L239"/>
    <mergeCell ref="A249:L249"/>
    <mergeCell ref="A251:L251"/>
    <mergeCell ref="A253:L253"/>
    <mergeCell ref="A256:K256"/>
    <mergeCell ref="A257:K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9" width="4.7"/>
    <col collapsed="false" customWidth="true" hidden="false" outlineLevel="0" max="3" min="3" style="112" width="15.56"/>
    <col collapsed="false" customWidth="true" hidden="false" outlineLevel="0" max="4" min="4" style="120" width="12.42"/>
    <col collapsed="false" customWidth="true" hidden="false" outlineLevel="0" max="5" min="5" style="120" width="9.41"/>
    <col collapsed="false" customWidth="true" hidden="false" outlineLevel="0" max="6" min="6" style="120" width="20.13"/>
    <col collapsed="false" customWidth="true" hidden="false" outlineLevel="0" max="7" min="7" style="121" width="18.99"/>
    <col collapsed="false" customWidth="true" hidden="false" outlineLevel="0" max="8" min="8" style="119" width="2.99"/>
    <col collapsed="false" customWidth="false" hidden="false" outlineLevel="0" max="257" min="9" style="119" width="9.14"/>
  </cols>
  <sheetData>
    <row r="1" s="123" customFormat="true" ht="30" hidden="false" customHeight="true" outlineLevel="0" collapsed="false">
      <c r="A1" s="122" t="s">
        <v>552</v>
      </c>
      <c r="B1" s="122"/>
      <c r="C1" s="122"/>
      <c r="D1" s="122"/>
      <c r="E1" s="122"/>
      <c r="F1" s="122"/>
      <c r="G1" s="122"/>
    </row>
    <row r="2" s="125" customFormat="true" ht="20.1" hidden="false" customHeight="true" outlineLevel="0" collapsed="false">
      <c r="A2" s="124" t="s">
        <v>553</v>
      </c>
      <c r="B2" s="124"/>
      <c r="C2" s="124"/>
      <c r="D2" s="124"/>
      <c r="E2" s="124"/>
      <c r="F2" s="124"/>
      <c r="G2" s="124"/>
    </row>
    <row r="3" s="125" customFormat="true" ht="20.1" hidden="false" customHeight="true" outlineLevel="0" collapsed="false">
      <c r="A3" s="126" t="s">
        <v>554</v>
      </c>
      <c r="B3" s="126"/>
      <c r="C3" s="126"/>
      <c r="D3" s="126"/>
      <c r="E3" s="126"/>
      <c r="F3" s="126"/>
      <c r="G3" s="126"/>
    </row>
    <row r="4" s="130" customFormat="true" ht="20.1" hidden="false" customHeight="true" outlineLevel="0" collapsed="false">
      <c r="A4" s="79" t="s">
        <v>555</v>
      </c>
      <c r="B4" s="127" t="s">
        <v>6</v>
      </c>
      <c r="C4" s="128" t="s">
        <v>7</v>
      </c>
      <c r="D4" s="129" t="s">
        <v>8</v>
      </c>
      <c r="E4" s="79" t="s">
        <v>11</v>
      </c>
      <c r="F4" s="129" t="s">
        <v>556</v>
      </c>
      <c r="G4" s="79" t="s">
        <v>557</v>
      </c>
    </row>
    <row r="5" s="132" customFormat="true" ht="20.1" hidden="false" customHeight="true" outlineLevel="0" collapsed="false">
      <c r="A5" s="131" t="n">
        <v>1</v>
      </c>
      <c r="B5" s="88" t="n">
        <v>53</v>
      </c>
      <c r="C5" s="30" t="s">
        <v>558</v>
      </c>
      <c r="D5" s="33" t="s">
        <v>559</v>
      </c>
      <c r="E5" s="32" t="s">
        <v>560</v>
      </c>
      <c r="F5" s="33" t="s">
        <v>561</v>
      </c>
      <c r="G5" s="32" t="s">
        <v>562</v>
      </c>
    </row>
    <row r="6" s="133" customFormat="true" ht="20.1" hidden="false" customHeight="true" outlineLevel="0" collapsed="false">
      <c r="A6" s="37" t="n">
        <v>2</v>
      </c>
      <c r="B6" s="89" t="n">
        <v>54</v>
      </c>
      <c r="C6" s="38" t="s">
        <v>558</v>
      </c>
      <c r="D6" s="41" t="s">
        <v>563</v>
      </c>
      <c r="E6" s="40" t="s">
        <v>560</v>
      </c>
      <c r="F6" s="41" t="s">
        <v>561</v>
      </c>
      <c r="G6" s="40" t="s">
        <v>562</v>
      </c>
    </row>
    <row r="7" s="135" customFormat="true" ht="20.1" hidden="false" customHeight="true" outlineLevel="0" collapsed="false">
      <c r="A7" s="134" t="n">
        <v>3</v>
      </c>
      <c r="B7" s="90" t="n">
        <v>56</v>
      </c>
      <c r="C7" s="46" t="s">
        <v>564</v>
      </c>
      <c r="D7" s="49" t="s">
        <v>565</v>
      </c>
      <c r="E7" s="48" t="n">
        <v>2018</v>
      </c>
      <c r="F7" s="49" t="s">
        <v>38</v>
      </c>
      <c r="G7" s="48" t="s">
        <v>562</v>
      </c>
    </row>
    <row r="8" customFormat="false" ht="20.1" hidden="false" customHeight="true" outlineLevel="0" collapsed="false">
      <c r="A8" s="136" t="n">
        <v>4</v>
      </c>
      <c r="B8" s="137" t="n">
        <v>3</v>
      </c>
      <c r="C8" s="138" t="s">
        <v>566</v>
      </c>
      <c r="D8" s="139" t="s">
        <v>567</v>
      </c>
      <c r="E8" s="140" t="n">
        <v>2020</v>
      </c>
      <c r="F8" s="141" t="s">
        <v>568</v>
      </c>
      <c r="G8" s="140" t="s">
        <v>562</v>
      </c>
    </row>
    <row r="9" customFormat="false" ht="20.1" hidden="false" customHeight="true" outlineLevel="0" collapsed="false">
      <c r="A9" s="136" t="n">
        <v>4</v>
      </c>
      <c r="B9" s="137" t="n">
        <v>14</v>
      </c>
      <c r="C9" s="54" t="s">
        <v>569</v>
      </c>
      <c r="D9" s="57" t="s">
        <v>327</v>
      </c>
      <c r="E9" s="56" t="n">
        <v>2020</v>
      </c>
      <c r="F9" s="57" t="s">
        <v>79</v>
      </c>
      <c r="G9" s="140" t="s">
        <v>562</v>
      </c>
    </row>
    <row r="10" customFormat="false" ht="20.1" hidden="false" customHeight="true" outlineLevel="0" collapsed="false">
      <c r="A10" s="136" t="n">
        <v>4</v>
      </c>
      <c r="B10" s="137" t="n">
        <v>18</v>
      </c>
      <c r="C10" s="138" t="s">
        <v>570</v>
      </c>
      <c r="D10" s="139" t="s">
        <v>571</v>
      </c>
      <c r="E10" s="140" t="n">
        <v>2021</v>
      </c>
      <c r="F10" s="141" t="s">
        <v>572</v>
      </c>
      <c r="G10" s="140" t="s">
        <v>562</v>
      </c>
    </row>
    <row r="11" customFormat="false" ht="20.1" hidden="false" customHeight="true" outlineLevel="0" collapsed="false">
      <c r="A11" s="136" t="n">
        <v>4</v>
      </c>
      <c r="B11" s="137" t="n">
        <v>26</v>
      </c>
      <c r="C11" s="54" t="s">
        <v>573</v>
      </c>
      <c r="D11" s="57" t="s">
        <v>574</v>
      </c>
      <c r="E11" s="56" t="n">
        <v>2024</v>
      </c>
      <c r="F11" s="57" t="s">
        <v>96</v>
      </c>
      <c r="G11" s="140" t="s">
        <v>562</v>
      </c>
    </row>
    <row r="12" customFormat="false" ht="20.1" hidden="false" customHeight="true" outlineLevel="0" collapsed="false">
      <c r="A12" s="136" t="n">
        <v>4</v>
      </c>
      <c r="B12" s="137" t="n">
        <v>30</v>
      </c>
      <c r="C12" s="138" t="s">
        <v>575</v>
      </c>
      <c r="D12" s="139" t="s">
        <v>476</v>
      </c>
      <c r="E12" s="140" t="n">
        <v>2021</v>
      </c>
      <c r="F12" s="141" t="s">
        <v>38</v>
      </c>
      <c r="G12" s="140" t="s">
        <v>562</v>
      </c>
    </row>
    <row r="13" customFormat="false" ht="20.1" hidden="false" customHeight="true" outlineLevel="0" collapsed="false">
      <c r="A13" s="136" t="n">
        <v>4</v>
      </c>
      <c r="B13" s="137" t="n">
        <v>36</v>
      </c>
      <c r="C13" s="138" t="s">
        <v>576</v>
      </c>
      <c r="D13" s="139" t="s">
        <v>577</v>
      </c>
      <c r="E13" s="140" t="n">
        <v>2019</v>
      </c>
      <c r="F13" s="141" t="s">
        <v>578</v>
      </c>
      <c r="G13" s="140" t="s">
        <v>562</v>
      </c>
    </row>
    <row r="14" customFormat="false" ht="20.1" hidden="false" customHeight="true" outlineLevel="0" collapsed="false">
      <c r="A14" s="136" t="n">
        <v>4</v>
      </c>
      <c r="B14" s="137" t="n">
        <v>65</v>
      </c>
      <c r="C14" s="54" t="s">
        <v>579</v>
      </c>
      <c r="D14" s="57" t="s">
        <v>567</v>
      </c>
      <c r="E14" s="56" t="n">
        <v>2020</v>
      </c>
      <c r="F14" s="57" t="s">
        <v>580</v>
      </c>
      <c r="G14" s="140" t="s">
        <v>562</v>
      </c>
    </row>
    <row r="15" customFormat="false" ht="20.1" hidden="false" customHeight="true" outlineLevel="0" collapsed="false">
      <c r="A15" s="136" t="n">
        <v>4</v>
      </c>
      <c r="B15" s="137" t="n">
        <v>66</v>
      </c>
      <c r="C15" s="54" t="s">
        <v>581</v>
      </c>
      <c r="D15" s="57" t="s">
        <v>582</v>
      </c>
      <c r="E15" s="56" t="n">
        <v>2021</v>
      </c>
      <c r="F15" s="57" t="s">
        <v>580</v>
      </c>
      <c r="G15" s="140" t="s">
        <v>562</v>
      </c>
    </row>
    <row r="16" customFormat="false" ht="20.1" hidden="false" customHeight="true" outlineLevel="0" collapsed="false">
      <c r="A16" s="136" t="n">
        <v>4</v>
      </c>
      <c r="B16" s="137" t="n">
        <v>72</v>
      </c>
      <c r="C16" s="54" t="s">
        <v>583</v>
      </c>
      <c r="D16" s="57" t="s">
        <v>584</v>
      </c>
      <c r="E16" s="56" t="n">
        <v>2019</v>
      </c>
      <c r="F16" s="57" t="s">
        <v>585</v>
      </c>
      <c r="G16" s="140" t="s">
        <v>562</v>
      </c>
    </row>
    <row r="17" customFormat="false" ht="20.1" hidden="false" customHeight="true" outlineLevel="0" collapsed="false">
      <c r="A17" s="136" t="n">
        <v>4</v>
      </c>
      <c r="B17" s="137" t="n">
        <v>82</v>
      </c>
      <c r="C17" s="138" t="s">
        <v>586</v>
      </c>
      <c r="D17" s="139" t="s">
        <v>587</v>
      </c>
      <c r="E17" s="140" t="n">
        <v>2021</v>
      </c>
      <c r="F17" s="141" t="s">
        <v>38</v>
      </c>
      <c r="G17" s="140" t="s">
        <v>562</v>
      </c>
    </row>
    <row r="18" s="142" customFormat="true" ht="20.1" hidden="false" customHeight="true" outlineLevel="0" collapsed="false">
      <c r="A18" s="126" t="s">
        <v>588</v>
      </c>
      <c r="B18" s="126"/>
      <c r="C18" s="126"/>
      <c r="D18" s="126"/>
      <c r="E18" s="126"/>
      <c r="F18" s="126"/>
      <c r="G18" s="126"/>
    </row>
    <row r="19" s="146" customFormat="true" ht="20.1" hidden="false" customHeight="true" outlineLevel="0" collapsed="false">
      <c r="A19" s="143" t="s">
        <v>555</v>
      </c>
      <c r="B19" s="144" t="s">
        <v>6</v>
      </c>
      <c r="C19" s="128" t="s">
        <v>7</v>
      </c>
      <c r="D19" s="145" t="s">
        <v>8</v>
      </c>
      <c r="E19" s="143" t="s">
        <v>11</v>
      </c>
      <c r="F19" s="145" t="s">
        <v>556</v>
      </c>
      <c r="G19" s="143" t="s">
        <v>557</v>
      </c>
    </row>
    <row r="20" s="152" customFormat="true" ht="20.1" hidden="false" customHeight="true" outlineLevel="0" collapsed="false">
      <c r="A20" s="147" t="n">
        <v>1</v>
      </c>
      <c r="B20" s="148" t="n">
        <v>59</v>
      </c>
      <c r="C20" s="149" t="s">
        <v>589</v>
      </c>
      <c r="D20" s="150" t="s">
        <v>567</v>
      </c>
      <c r="E20" s="151" t="n">
        <v>2015</v>
      </c>
      <c r="F20" s="150" t="s">
        <v>590</v>
      </c>
      <c r="G20" s="151" t="s">
        <v>591</v>
      </c>
    </row>
    <row r="21" s="158" customFormat="true" ht="20.1" hidden="false" customHeight="true" outlineLevel="0" collapsed="false">
      <c r="A21" s="153" t="n">
        <v>2</v>
      </c>
      <c r="B21" s="154" t="n">
        <v>22</v>
      </c>
      <c r="C21" s="155" t="s">
        <v>592</v>
      </c>
      <c r="D21" s="156" t="s">
        <v>593</v>
      </c>
      <c r="E21" s="157" t="n">
        <v>2015</v>
      </c>
      <c r="F21" s="156" t="s">
        <v>79</v>
      </c>
      <c r="G21" s="157" t="s">
        <v>591</v>
      </c>
    </row>
    <row r="22" s="165" customFormat="true" ht="20.1" hidden="false" customHeight="true" outlineLevel="0" collapsed="false">
      <c r="A22" s="159" t="n">
        <v>3</v>
      </c>
      <c r="B22" s="160" t="n">
        <v>7</v>
      </c>
      <c r="C22" s="161" t="s">
        <v>594</v>
      </c>
      <c r="D22" s="162" t="s">
        <v>595</v>
      </c>
      <c r="E22" s="163" t="n">
        <v>2017</v>
      </c>
      <c r="F22" s="164" t="s">
        <v>79</v>
      </c>
      <c r="G22" s="163" t="s">
        <v>591</v>
      </c>
    </row>
    <row r="23" customFormat="false" ht="20.1" hidden="false" customHeight="true" outlineLevel="0" collapsed="false">
      <c r="A23" s="166" t="n">
        <v>3</v>
      </c>
      <c r="B23" s="137" t="n">
        <v>31</v>
      </c>
      <c r="C23" s="138" t="s">
        <v>575</v>
      </c>
      <c r="D23" s="139" t="s">
        <v>596</v>
      </c>
      <c r="E23" s="140" t="n">
        <v>2017</v>
      </c>
      <c r="F23" s="141" t="s">
        <v>38</v>
      </c>
      <c r="G23" s="140" t="s">
        <v>591</v>
      </c>
    </row>
    <row r="24" customFormat="false" ht="20.1" hidden="false" customHeight="true" outlineLevel="0" collapsed="false">
      <c r="A24" s="166" t="n">
        <v>4</v>
      </c>
      <c r="B24" s="137" t="n">
        <v>11</v>
      </c>
      <c r="C24" s="138" t="s">
        <v>569</v>
      </c>
      <c r="D24" s="167" t="s">
        <v>597</v>
      </c>
      <c r="E24" s="140" t="n">
        <v>2015</v>
      </c>
      <c r="F24" s="167" t="s">
        <v>79</v>
      </c>
      <c r="G24" s="140" t="s">
        <v>591</v>
      </c>
    </row>
    <row r="25" customFormat="false" ht="20.1" hidden="false" customHeight="true" outlineLevel="0" collapsed="false">
      <c r="A25" s="166" t="n">
        <v>4</v>
      </c>
      <c r="B25" s="137" t="n">
        <v>23</v>
      </c>
      <c r="C25" s="168" t="s">
        <v>598</v>
      </c>
      <c r="D25" s="167" t="s">
        <v>599</v>
      </c>
      <c r="E25" s="140" t="n">
        <v>2015</v>
      </c>
      <c r="F25" s="167" t="s">
        <v>79</v>
      </c>
      <c r="G25" s="140" t="s">
        <v>591</v>
      </c>
    </row>
    <row r="26" customFormat="false" ht="20.1" hidden="false" customHeight="true" outlineLevel="0" collapsed="false">
      <c r="A26" s="166" t="n">
        <v>4</v>
      </c>
      <c r="B26" s="137" t="n">
        <v>34</v>
      </c>
      <c r="C26" s="54" t="s">
        <v>600</v>
      </c>
      <c r="D26" s="57" t="s">
        <v>415</v>
      </c>
      <c r="E26" s="56" t="s">
        <v>601</v>
      </c>
      <c r="F26" s="57" t="s">
        <v>140</v>
      </c>
      <c r="G26" s="140" t="s">
        <v>591</v>
      </c>
    </row>
    <row r="27" customFormat="false" ht="20.1" hidden="false" customHeight="true" outlineLevel="0" collapsed="false">
      <c r="A27" s="166" t="n">
        <v>4</v>
      </c>
      <c r="B27" s="137" t="n">
        <v>43</v>
      </c>
      <c r="C27" s="138" t="s">
        <v>602</v>
      </c>
      <c r="D27" s="139" t="s">
        <v>603</v>
      </c>
      <c r="E27" s="140" t="n">
        <v>2016</v>
      </c>
      <c r="F27" s="141" t="s">
        <v>79</v>
      </c>
      <c r="G27" s="140" t="s">
        <v>591</v>
      </c>
    </row>
    <row r="28" customFormat="false" ht="20.1" hidden="false" customHeight="true" outlineLevel="0" collapsed="false">
      <c r="A28" s="166" t="n">
        <v>4</v>
      </c>
      <c r="B28" s="137" t="n">
        <v>50</v>
      </c>
      <c r="C28" s="138" t="s">
        <v>604</v>
      </c>
      <c r="D28" s="139" t="s">
        <v>605</v>
      </c>
      <c r="E28" s="140" t="n">
        <v>2016</v>
      </c>
      <c r="F28" s="141" t="s">
        <v>79</v>
      </c>
      <c r="G28" s="140" t="s">
        <v>591</v>
      </c>
    </row>
    <row r="29" customFormat="false" ht="20.1" hidden="false" customHeight="true" outlineLevel="0" collapsed="false">
      <c r="A29" s="166" t="n">
        <v>4</v>
      </c>
      <c r="B29" s="137" t="n">
        <v>52</v>
      </c>
      <c r="C29" s="138" t="s">
        <v>606</v>
      </c>
      <c r="D29" s="139" t="s">
        <v>607</v>
      </c>
      <c r="E29" s="140" t="n">
        <v>2017</v>
      </c>
      <c r="F29" s="141" t="s">
        <v>79</v>
      </c>
      <c r="G29" s="140" t="s">
        <v>591</v>
      </c>
    </row>
    <row r="30" customFormat="false" ht="20.1" hidden="false" customHeight="true" outlineLevel="0" collapsed="false">
      <c r="A30" s="166" t="n">
        <v>4</v>
      </c>
      <c r="B30" s="137" t="n">
        <v>71</v>
      </c>
      <c r="C30" s="138" t="s">
        <v>583</v>
      </c>
      <c r="D30" s="139" t="s">
        <v>327</v>
      </c>
      <c r="E30" s="140" t="n">
        <v>2015</v>
      </c>
      <c r="F30" s="141" t="s">
        <v>585</v>
      </c>
      <c r="G30" s="140" t="s">
        <v>591</v>
      </c>
    </row>
    <row r="31" s="142" customFormat="true" ht="20.1" hidden="false" customHeight="true" outlineLevel="0" collapsed="false">
      <c r="A31" s="126" t="s">
        <v>608</v>
      </c>
      <c r="B31" s="126"/>
      <c r="C31" s="126"/>
      <c r="D31" s="126"/>
      <c r="E31" s="126"/>
      <c r="F31" s="126"/>
      <c r="G31" s="126"/>
    </row>
    <row r="32" s="146" customFormat="true" ht="20.1" hidden="false" customHeight="true" outlineLevel="0" collapsed="false">
      <c r="A32" s="143" t="s">
        <v>555</v>
      </c>
      <c r="B32" s="144" t="s">
        <v>6</v>
      </c>
      <c r="C32" s="128" t="s">
        <v>7</v>
      </c>
      <c r="D32" s="145" t="s">
        <v>8</v>
      </c>
      <c r="E32" s="143" t="s">
        <v>11</v>
      </c>
      <c r="F32" s="145" t="s">
        <v>556</v>
      </c>
      <c r="G32" s="143" t="s">
        <v>557</v>
      </c>
    </row>
    <row r="33" s="152" customFormat="true" ht="20.1" hidden="false" customHeight="true" outlineLevel="0" collapsed="false">
      <c r="A33" s="147" t="n">
        <v>1</v>
      </c>
      <c r="B33" s="148" t="n">
        <v>45</v>
      </c>
      <c r="C33" s="149" t="s">
        <v>602</v>
      </c>
      <c r="D33" s="150" t="s">
        <v>609</v>
      </c>
      <c r="E33" s="151" t="n">
        <v>2012</v>
      </c>
      <c r="F33" s="169" t="s">
        <v>79</v>
      </c>
      <c r="G33" s="151" t="s">
        <v>610</v>
      </c>
    </row>
    <row r="34" s="174" customFormat="true" ht="20.1" hidden="false" customHeight="true" outlineLevel="0" collapsed="false">
      <c r="A34" s="170" t="n">
        <v>2</v>
      </c>
      <c r="B34" s="154" t="n">
        <v>32</v>
      </c>
      <c r="C34" s="171" t="s">
        <v>575</v>
      </c>
      <c r="D34" s="172" t="s">
        <v>228</v>
      </c>
      <c r="E34" s="157" t="n">
        <v>2014</v>
      </c>
      <c r="F34" s="173" t="s">
        <v>38</v>
      </c>
      <c r="G34" s="157" t="s">
        <v>610</v>
      </c>
    </row>
    <row r="35" s="165" customFormat="true" ht="20.1" hidden="false" customHeight="true" outlineLevel="0" collapsed="false">
      <c r="A35" s="159" t="n">
        <v>3</v>
      </c>
      <c r="B35" s="160" t="n">
        <v>60</v>
      </c>
      <c r="C35" s="175" t="s">
        <v>611</v>
      </c>
      <c r="D35" s="176" t="s">
        <v>612</v>
      </c>
      <c r="E35" s="163" t="s">
        <v>613</v>
      </c>
      <c r="F35" s="176" t="s">
        <v>38</v>
      </c>
      <c r="G35" s="163" t="s">
        <v>610</v>
      </c>
    </row>
    <row r="36" customFormat="false" ht="20.1" hidden="false" customHeight="true" outlineLevel="0" collapsed="false">
      <c r="A36" s="136" t="n">
        <v>4</v>
      </c>
      <c r="B36" s="137" t="n">
        <v>25</v>
      </c>
      <c r="C36" s="138" t="s">
        <v>614</v>
      </c>
      <c r="D36" s="167" t="s">
        <v>437</v>
      </c>
      <c r="E36" s="140" t="n">
        <v>2013</v>
      </c>
      <c r="F36" s="177" t="s">
        <v>79</v>
      </c>
      <c r="G36" s="140" t="s">
        <v>610</v>
      </c>
    </row>
    <row r="37" customFormat="false" ht="20.1" hidden="false" customHeight="true" outlineLevel="0" collapsed="false">
      <c r="A37" s="136" t="n">
        <v>5</v>
      </c>
      <c r="B37" s="137" t="n">
        <v>62</v>
      </c>
      <c r="C37" s="138" t="s">
        <v>615</v>
      </c>
      <c r="D37" s="167" t="s">
        <v>616</v>
      </c>
      <c r="E37" s="140" t="n">
        <v>2012</v>
      </c>
      <c r="F37" s="177" t="s">
        <v>413</v>
      </c>
      <c r="G37" s="140" t="s">
        <v>610</v>
      </c>
    </row>
    <row r="38" customFormat="false" ht="20.1" hidden="false" customHeight="true" outlineLevel="0" collapsed="false">
      <c r="A38" s="136" t="n">
        <v>6</v>
      </c>
      <c r="B38" s="137" t="n">
        <v>63</v>
      </c>
      <c r="C38" s="138" t="s">
        <v>564</v>
      </c>
      <c r="D38" s="167" t="s">
        <v>617</v>
      </c>
      <c r="E38" s="140" t="n">
        <v>2014</v>
      </c>
      <c r="F38" s="177" t="s">
        <v>38</v>
      </c>
      <c r="G38" s="140" t="s">
        <v>610</v>
      </c>
    </row>
    <row r="39" customFormat="false" ht="20.1" hidden="false" customHeight="true" outlineLevel="0" collapsed="false">
      <c r="A39" s="136" t="n">
        <v>7</v>
      </c>
      <c r="B39" s="178" t="n">
        <v>80</v>
      </c>
      <c r="C39" s="179" t="s">
        <v>618</v>
      </c>
      <c r="D39" s="167" t="s">
        <v>619</v>
      </c>
      <c r="E39" s="140" t="n">
        <v>2013</v>
      </c>
      <c r="F39" s="177" t="s">
        <v>79</v>
      </c>
      <c r="G39" s="140" t="s">
        <v>610</v>
      </c>
    </row>
    <row r="40" customFormat="false" ht="20.1" hidden="false" customHeight="true" outlineLevel="0" collapsed="false">
      <c r="A40" s="136" t="n">
        <v>8</v>
      </c>
      <c r="B40" s="137" t="n">
        <v>41</v>
      </c>
      <c r="C40" s="138" t="s">
        <v>602</v>
      </c>
      <c r="D40" s="167" t="s">
        <v>620</v>
      </c>
      <c r="E40" s="140" t="n">
        <v>2014</v>
      </c>
      <c r="F40" s="177" t="s">
        <v>79</v>
      </c>
      <c r="G40" s="140" t="s">
        <v>610</v>
      </c>
    </row>
    <row r="41" customFormat="false" ht="20.1" hidden="false" customHeight="true" outlineLevel="0" collapsed="false">
      <c r="A41" s="136" t="n">
        <v>9</v>
      </c>
      <c r="B41" s="137" t="n">
        <v>10</v>
      </c>
      <c r="C41" s="138" t="s">
        <v>569</v>
      </c>
      <c r="D41" s="167" t="s">
        <v>621</v>
      </c>
      <c r="E41" s="140" t="n">
        <v>2013</v>
      </c>
      <c r="F41" s="177" t="s">
        <v>79</v>
      </c>
      <c r="G41" s="140" t="s">
        <v>610</v>
      </c>
    </row>
    <row r="42" s="142" customFormat="true" ht="20.1" hidden="false" customHeight="true" outlineLevel="0" collapsed="false">
      <c r="A42" s="126" t="s">
        <v>622</v>
      </c>
      <c r="B42" s="126"/>
      <c r="C42" s="126"/>
      <c r="D42" s="126"/>
      <c r="E42" s="126"/>
      <c r="F42" s="126"/>
      <c r="G42" s="126"/>
    </row>
    <row r="43" s="130" customFormat="true" ht="20.1" hidden="false" customHeight="true" outlineLevel="0" collapsed="false">
      <c r="A43" s="79" t="s">
        <v>555</v>
      </c>
      <c r="B43" s="127" t="s">
        <v>6</v>
      </c>
      <c r="C43" s="128" t="s">
        <v>7</v>
      </c>
      <c r="D43" s="129" t="s">
        <v>8</v>
      </c>
      <c r="E43" s="79" t="s">
        <v>11</v>
      </c>
      <c r="F43" s="129" t="s">
        <v>556</v>
      </c>
      <c r="G43" s="79" t="s">
        <v>557</v>
      </c>
    </row>
    <row r="44" s="132" customFormat="true" ht="20.1" hidden="false" customHeight="true" outlineLevel="0" collapsed="false">
      <c r="A44" s="29" t="n">
        <v>1</v>
      </c>
      <c r="B44" s="88" t="n">
        <v>20</v>
      </c>
      <c r="C44" s="180" t="s">
        <v>623</v>
      </c>
      <c r="D44" s="33" t="s">
        <v>624</v>
      </c>
      <c r="E44" s="32" t="n">
        <v>2011</v>
      </c>
      <c r="F44" s="181" t="s">
        <v>226</v>
      </c>
      <c r="G44" s="32" t="s">
        <v>625</v>
      </c>
    </row>
    <row r="45" s="182" customFormat="true" ht="20.1" hidden="false" customHeight="true" outlineLevel="0" collapsed="false">
      <c r="A45" s="37" t="n">
        <v>2</v>
      </c>
      <c r="B45" s="89" t="n">
        <v>38</v>
      </c>
      <c r="C45" s="38" t="s">
        <v>626</v>
      </c>
      <c r="D45" s="41" t="s">
        <v>426</v>
      </c>
      <c r="E45" s="40" t="s">
        <v>627</v>
      </c>
      <c r="F45" s="41" t="s">
        <v>628</v>
      </c>
      <c r="G45" s="40" t="s">
        <v>625</v>
      </c>
    </row>
    <row r="46" s="135" customFormat="true" ht="20.1" hidden="false" customHeight="true" outlineLevel="0" collapsed="false">
      <c r="A46" s="45" t="n">
        <v>3</v>
      </c>
      <c r="B46" s="90" t="n">
        <v>68</v>
      </c>
      <c r="C46" s="46" t="s">
        <v>629</v>
      </c>
      <c r="D46" s="49" t="s">
        <v>630</v>
      </c>
      <c r="E46" s="48" t="s">
        <v>631</v>
      </c>
      <c r="F46" s="49" t="s">
        <v>38</v>
      </c>
      <c r="G46" s="48" t="s">
        <v>625</v>
      </c>
    </row>
    <row r="47" customFormat="false" ht="20.1" hidden="false" customHeight="true" outlineLevel="0" collapsed="false">
      <c r="A47" s="136" t="n">
        <v>4</v>
      </c>
      <c r="B47" s="137" t="n">
        <v>84</v>
      </c>
      <c r="C47" s="183" t="s">
        <v>632</v>
      </c>
      <c r="D47" s="167" t="s">
        <v>144</v>
      </c>
      <c r="E47" s="140" t="n">
        <v>2010</v>
      </c>
      <c r="F47" s="57" t="s">
        <v>633</v>
      </c>
      <c r="G47" s="140" t="s">
        <v>625</v>
      </c>
    </row>
    <row r="48" customFormat="false" ht="20.1" hidden="false" customHeight="true" outlineLevel="0" collapsed="false">
      <c r="A48" s="184"/>
      <c r="B48" s="185"/>
      <c r="C48" s="186"/>
      <c r="D48" s="187"/>
      <c r="E48" s="188"/>
      <c r="F48" s="189"/>
      <c r="G48" s="188"/>
    </row>
    <row r="49" s="192" customFormat="true" ht="11.45" hidden="false" customHeight="true" outlineLevel="0" collapsed="false">
      <c r="A49" s="190" t="s">
        <v>63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1"/>
    </row>
    <row r="50" s="192" customFormat="true" ht="13.15" hidden="false" customHeight="true" outlineLevel="0" collapsed="false">
      <c r="A50" s="192" t="s">
        <v>635</v>
      </c>
      <c r="C50" s="112"/>
      <c r="D50" s="193"/>
      <c r="E50" s="193"/>
      <c r="F50" s="193"/>
      <c r="G50" s="191"/>
      <c r="H50" s="194"/>
      <c r="I50" s="191"/>
      <c r="J50" s="191"/>
      <c r="K50" s="191"/>
    </row>
    <row r="51" customFormat="false" ht="20.1" hidden="false" customHeight="true" outlineLevel="0" collapsed="false">
      <c r="A51" s="184"/>
      <c r="B51" s="185"/>
      <c r="C51" s="186"/>
      <c r="D51" s="187"/>
      <c r="E51" s="188"/>
      <c r="F51" s="189"/>
      <c r="G51" s="188"/>
    </row>
    <row r="52" customFormat="false" ht="20.1" hidden="false" customHeight="true" outlineLevel="0" collapsed="false">
      <c r="A52" s="184"/>
      <c r="B52" s="185"/>
      <c r="C52" s="186"/>
      <c r="D52" s="187"/>
      <c r="E52" s="188"/>
      <c r="F52" s="189"/>
      <c r="G52" s="188"/>
    </row>
    <row r="53" customFormat="false" ht="20.1" hidden="false" customHeight="true" outlineLevel="0" collapsed="false">
      <c r="A53" s="184"/>
      <c r="B53" s="185"/>
      <c r="C53" s="186"/>
      <c r="D53" s="187"/>
      <c r="E53" s="188"/>
      <c r="F53" s="189"/>
      <c r="G53" s="188"/>
    </row>
    <row r="54" customFormat="false" ht="20.1" hidden="false" customHeight="true" outlineLevel="0" collapsed="false">
      <c r="A54" s="184"/>
      <c r="B54" s="185"/>
      <c r="C54" s="186"/>
      <c r="D54" s="187"/>
      <c r="E54" s="188"/>
      <c r="F54" s="189"/>
      <c r="G54" s="188"/>
    </row>
    <row r="55" customFormat="false" ht="20.1" hidden="false" customHeight="true" outlineLevel="0" collapsed="false">
      <c r="A55" s="184"/>
      <c r="B55" s="185"/>
      <c r="C55" s="186"/>
      <c r="D55" s="187"/>
      <c r="E55" s="188"/>
      <c r="F55" s="189"/>
      <c r="G55" s="188"/>
    </row>
    <row r="56" customFormat="false" ht="20.1" hidden="false" customHeight="true" outlineLevel="0" collapsed="false">
      <c r="A56" s="184"/>
      <c r="B56" s="185"/>
      <c r="C56" s="186"/>
      <c r="D56" s="187"/>
      <c r="E56" s="188"/>
      <c r="F56" s="189"/>
      <c r="G56" s="188"/>
    </row>
  </sheetData>
  <mergeCells count="7">
    <mergeCell ref="A1:G1"/>
    <mergeCell ref="A2:G2"/>
    <mergeCell ref="A3:G3"/>
    <mergeCell ref="A18:G18"/>
    <mergeCell ref="A31:G31"/>
    <mergeCell ref="A42:G42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118" width="4.7"/>
    <col collapsed="false" customWidth="true" hidden="false" outlineLevel="0" max="3" min="3" style="112" width="13.99"/>
    <col collapsed="false" customWidth="true" hidden="false" outlineLevel="0" max="4" min="4" style="120" width="9.41"/>
    <col collapsed="false" customWidth="true" hidden="false" outlineLevel="0" max="5" min="5" style="120" width="6.13"/>
    <col collapsed="false" customWidth="true" hidden="false" outlineLevel="0" max="6" min="6" style="120" width="19.99"/>
    <col collapsed="false" customWidth="true" hidden="false" outlineLevel="0" max="7" min="7" style="121" width="14.28"/>
    <col collapsed="false" customWidth="true" hidden="false" outlineLevel="0" max="8" min="8" style="119" width="2.13"/>
    <col collapsed="false" customWidth="false" hidden="false" outlineLevel="0" max="257" min="9" style="119" width="9.14"/>
  </cols>
  <sheetData>
    <row r="1" s="123" customFormat="true" ht="30" hidden="false" customHeight="true" outlineLevel="0" collapsed="false">
      <c r="A1" s="195" t="s">
        <v>636</v>
      </c>
      <c r="B1" s="195"/>
      <c r="C1" s="195"/>
      <c r="D1" s="195"/>
      <c r="E1" s="195"/>
      <c r="F1" s="195"/>
      <c r="G1" s="195"/>
    </row>
    <row r="2" s="142" customFormat="true" ht="20.1" hidden="false" customHeight="true" outlineLevel="0" collapsed="false">
      <c r="A2" s="124" t="s">
        <v>637</v>
      </c>
      <c r="B2" s="124"/>
      <c r="C2" s="124"/>
      <c r="D2" s="124"/>
      <c r="E2" s="124"/>
      <c r="F2" s="124"/>
      <c r="G2" s="124"/>
    </row>
    <row r="3" s="142" customFormat="true" ht="20.1" hidden="false" customHeight="true" outlineLevel="0" collapsed="false">
      <c r="A3" s="196" t="s">
        <v>638</v>
      </c>
      <c r="B3" s="196"/>
      <c r="C3" s="196"/>
      <c r="D3" s="196"/>
      <c r="E3" s="196"/>
      <c r="F3" s="196"/>
      <c r="G3" s="196"/>
    </row>
    <row r="4" s="130" customFormat="true" ht="31.9" hidden="false" customHeight="true" outlineLevel="0" collapsed="false">
      <c r="A4" s="197" t="s">
        <v>555</v>
      </c>
      <c r="B4" s="197" t="s">
        <v>6</v>
      </c>
      <c r="C4" s="128" t="s">
        <v>7</v>
      </c>
      <c r="D4" s="129" t="s">
        <v>8</v>
      </c>
      <c r="E4" s="79" t="s">
        <v>11</v>
      </c>
      <c r="F4" s="129" t="s">
        <v>556</v>
      </c>
      <c r="G4" s="79" t="s">
        <v>557</v>
      </c>
    </row>
    <row r="5" s="132" customFormat="true" ht="20.1" hidden="false" customHeight="true" outlineLevel="0" collapsed="false">
      <c r="A5" s="198" t="n">
        <v>1</v>
      </c>
      <c r="B5" s="29" t="n">
        <v>33</v>
      </c>
      <c r="C5" s="30" t="s">
        <v>639</v>
      </c>
      <c r="D5" s="33" t="s">
        <v>640</v>
      </c>
      <c r="E5" s="32" t="s">
        <v>641</v>
      </c>
      <c r="F5" s="33" t="s">
        <v>140</v>
      </c>
      <c r="G5" s="32" t="s">
        <v>562</v>
      </c>
    </row>
    <row r="6" s="133" customFormat="true" ht="20.1" hidden="false" customHeight="true" outlineLevel="0" collapsed="false">
      <c r="A6" s="89" t="n">
        <v>2</v>
      </c>
      <c r="B6" s="37" t="n">
        <v>17</v>
      </c>
      <c r="C6" s="171" t="s">
        <v>642</v>
      </c>
      <c r="D6" s="41" t="s">
        <v>510</v>
      </c>
      <c r="E6" s="40" t="n">
        <v>2018</v>
      </c>
      <c r="F6" s="199" t="s">
        <v>572</v>
      </c>
      <c r="G6" s="40" t="s">
        <v>562</v>
      </c>
    </row>
    <row r="7" s="135" customFormat="true" ht="20.1" hidden="false" customHeight="true" outlineLevel="0" collapsed="false">
      <c r="A7" s="200" t="n">
        <v>3</v>
      </c>
      <c r="B7" s="45" t="n">
        <v>55</v>
      </c>
      <c r="C7" s="46" t="s">
        <v>643</v>
      </c>
      <c r="D7" s="49" t="s">
        <v>78</v>
      </c>
      <c r="E7" s="48" t="s">
        <v>641</v>
      </c>
      <c r="F7" s="49" t="s">
        <v>251</v>
      </c>
      <c r="G7" s="48" t="s">
        <v>562</v>
      </c>
    </row>
    <row r="8" customFormat="false" ht="20.1" hidden="false" customHeight="true" outlineLevel="0" collapsed="false">
      <c r="A8" s="137" t="n">
        <v>4</v>
      </c>
      <c r="B8" s="136" t="n">
        <v>6</v>
      </c>
      <c r="C8" s="138" t="s">
        <v>644</v>
      </c>
      <c r="D8" s="167" t="s">
        <v>645</v>
      </c>
      <c r="E8" s="140" t="n">
        <v>2020</v>
      </c>
      <c r="F8" s="177" t="s">
        <v>214</v>
      </c>
      <c r="G8" s="140" t="s">
        <v>562</v>
      </c>
    </row>
    <row r="9" customFormat="false" ht="20.1" hidden="false" customHeight="true" outlineLevel="0" collapsed="false">
      <c r="A9" s="137" t="n">
        <v>4</v>
      </c>
      <c r="B9" s="136" t="n">
        <v>12</v>
      </c>
      <c r="C9" s="138" t="s">
        <v>646</v>
      </c>
      <c r="D9" s="167" t="s">
        <v>86</v>
      </c>
      <c r="E9" s="140" t="n">
        <v>2018</v>
      </c>
      <c r="F9" s="177" t="s">
        <v>79</v>
      </c>
      <c r="G9" s="140" t="s">
        <v>562</v>
      </c>
    </row>
    <row r="10" customFormat="false" ht="20.1" hidden="false" customHeight="true" outlineLevel="0" collapsed="false">
      <c r="A10" s="137" t="n">
        <v>4</v>
      </c>
      <c r="B10" s="136" t="n">
        <v>13</v>
      </c>
      <c r="C10" s="138" t="s">
        <v>646</v>
      </c>
      <c r="D10" s="167" t="s">
        <v>647</v>
      </c>
      <c r="E10" s="140" t="n">
        <v>2022</v>
      </c>
      <c r="F10" s="177" t="s">
        <v>79</v>
      </c>
      <c r="G10" s="140" t="s">
        <v>562</v>
      </c>
    </row>
    <row r="11" customFormat="false" ht="20.1" hidden="false" customHeight="true" outlineLevel="0" collapsed="false">
      <c r="A11" s="137" t="n">
        <v>4</v>
      </c>
      <c r="B11" s="136" t="n">
        <v>15</v>
      </c>
      <c r="C11" s="138" t="s">
        <v>646</v>
      </c>
      <c r="D11" s="167" t="s">
        <v>648</v>
      </c>
      <c r="E11" s="140" t="n">
        <v>2021</v>
      </c>
      <c r="F11" s="177" t="s">
        <v>79</v>
      </c>
      <c r="G11" s="140" t="s">
        <v>562</v>
      </c>
    </row>
    <row r="12" customFormat="false" ht="20.1" hidden="false" customHeight="true" outlineLevel="0" collapsed="false">
      <c r="A12" s="137" t="n">
        <v>4</v>
      </c>
      <c r="B12" s="136" t="n">
        <v>16</v>
      </c>
      <c r="C12" s="138" t="s">
        <v>649</v>
      </c>
      <c r="D12" s="167" t="s">
        <v>330</v>
      </c>
      <c r="E12" s="140" t="n">
        <v>2019</v>
      </c>
      <c r="F12" s="177" t="s">
        <v>79</v>
      </c>
      <c r="G12" s="140" t="s">
        <v>562</v>
      </c>
    </row>
    <row r="13" customFormat="false" ht="20.1" hidden="false" customHeight="true" outlineLevel="0" collapsed="false">
      <c r="A13" s="137" t="n">
        <v>4</v>
      </c>
      <c r="B13" s="136" t="n">
        <v>27</v>
      </c>
      <c r="C13" s="54" t="s">
        <v>650</v>
      </c>
      <c r="D13" s="57" t="s">
        <v>651</v>
      </c>
      <c r="E13" s="56" t="s">
        <v>560</v>
      </c>
      <c r="F13" s="57" t="s">
        <v>483</v>
      </c>
      <c r="G13" s="140" t="s">
        <v>562</v>
      </c>
    </row>
    <row r="14" customFormat="false" ht="20.1" hidden="false" customHeight="true" outlineLevel="0" collapsed="false">
      <c r="A14" s="137" t="n">
        <v>4</v>
      </c>
      <c r="B14" s="136" t="n">
        <v>28</v>
      </c>
      <c r="C14" s="54" t="s">
        <v>650</v>
      </c>
      <c r="D14" s="57" t="s">
        <v>652</v>
      </c>
      <c r="E14" s="56" t="s">
        <v>653</v>
      </c>
      <c r="F14" s="57" t="s">
        <v>483</v>
      </c>
      <c r="G14" s="140" t="s">
        <v>562</v>
      </c>
    </row>
    <row r="15" customFormat="false" ht="20.1" hidden="false" customHeight="true" outlineLevel="0" collapsed="false">
      <c r="A15" s="137" t="n">
        <v>4</v>
      </c>
      <c r="B15" s="136" t="n">
        <v>37</v>
      </c>
      <c r="C15" s="138" t="s">
        <v>654</v>
      </c>
      <c r="D15" s="167" t="s">
        <v>40</v>
      </c>
      <c r="E15" s="140" t="n">
        <v>2021</v>
      </c>
      <c r="F15" s="177" t="s">
        <v>655</v>
      </c>
      <c r="G15" s="140" t="s">
        <v>562</v>
      </c>
    </row>
    <row r="16" customFormat="false" ht="20.1" hidden="false" customHeight="true" outlineLevel="0" collapsed="false">
      <c r="A16" s="137" t="n">
        <v>4</v>
      </c>
      <c r="B16" s="136" t="n">
        <v>44</v>
      </c>
      <c r="C16" s="138" t="s">
        <v>656</v>
      </c>
      <c r="D16" s="167" t="s">
        <v>72</v>
      </c>
      <c r="E16" s="140" t="n">
        <v>2016</v>
      </c>
      <c r="F16" s="177" t="s">
        <v>79</v>
      </c>
      <c r="G16" s="140" t="s">
        <v>562</v>
      </c>
    </row>
    <row r="17" customFormat="false" ht="20.1" hidden="false" customHeight="true" outlineLevel="0" collapsed="false">
      <c r="A17" s="137" t="n">
        <v>4</v>
      </c>
      <c r="B17" s="136" t="n">
        <v>48</v>
      </c>
      <c r="C17" s="138" t="s">
        <v>657</v>
      </c>
      <c r="D17" s="167" t="s">
        <v>658</v>
      </c>
      <c r="E17" s="140" t="n">
        <v>2019</v>
      </c>
      <c r="F17" s="177" t="s">
        <v>79</v>
      </c>
      <c r="G17" s="140" t="s">
        <v>562</v>
      </c>
    </row>
    <row r="18" customFormat="false" ht="20.1" hidden="false" customHeight="true" outlineLevel="0" collapsed="false">
      <c r="A18" s="137" t="n">
        <v>4</v>
      </c>
      <c r="B18" s="201" t="n">
        <v>49</v>
      </c>
      <c r="C18" s="138" t="s">
        <v>657</v>
      </c>
      <c r="D18" s="167" t="s">
        <v>659</v>
      </c>
      <c r="E18" s="140" t="n">
        <v>2018</v>
      </c>
      <c r="F18" s="177" t="s">
        <v>79</v>
      </c>
      <c r="G18" s="140" t="s">
        <v>562</v>
      </c>
    </row>
    <row r="19" customFormat="false" ht="20.1" hidden="false" customHeight="true" outlineLevel="0" collapsed="false">
      <c r="A19" s="137" t="n">
        <v>4</v>
      </c>
      <c r="B19" s="136" t="n">
        <v>74</v>
      </c>
      <c r="C19" s="138" t="s">
        <v>660</v>
      </c>
      <c r="D19" s="167" t="s">
        <v>661</v>
      </c>
      <c r="E19" s="140" t="n">
        <v>2020</v>
      </c>
      <c r="F19" s="177" t="s">
        <v>79</v>
      </c>
      <c r="G19" s="140" t="s">
        <v>562</v>
      </c>
    </row>
    <row r="20" customFormat="false" ht="20.1" hidden="false" customHeight="true" outlineLevel="0" collapsed="false">
      <c r="A20" s="137" t="n">
        <v>4</v>
      </c>
      <c r="B20" s="136" t="n">
        <v>86</v>
      </c>
      <c r="C20" s="138" t="s">
        <v>662</v>
      </c>
      <c r="D20" s="167" t="s">
        <v>663</v>
      </c>
      <c r="E20" s="140" t="n">
        <v>2018</v>
      </c>
      <c r="F20" s="177" t="s">
        <v>664</v>
      </c>
      <c r="G20" s="140" t="s">
        <v>562</v>
      </c>
    </row>
    <row r="21" customFormat="false" ht="20.1" hidden="false" customHeight="true" outlineLevel="0" collapsed="false">
      <c r="A21" s="137" t="n">
        <v>4</v>
      </c>
      <c r="B21" s="136" t="n">
        <v>77</v>
      </c>
      <c r="C21" s="138" t="s">
        <v>665</v>
      </c>
      <c r="D21" s="167" t="s">
        <v>194</v>
      </c>
      <c r="E21" s="140" t="n">
        <v>2019</v>
      </c>
      <c r="F21" s="177" t="s">
        <v>79</v>
      </c>
      <c r="G21" s="140" t="s">
        <v>562</v>
      </c>
    </row>
    <row r="22" customFormat="false" ht="20.1" hidden="false" customHeight="true" outlineLevel="0" collapsed="false">
      <c r="A22" s="137" t="n">
        <v>4</v>
      </c>
      <c r="B22" s="136" t="n">
        <v>81</v>
      </c>
      <c r="C22" s="138" t="s">
        <v>666</v>
      </c>
      <c r="D22" s="167" t="s">
        <v>667</v>
      </c>
      <c r="E22" s="140" t="n">
        <v>2020</v>
      </c>
      <c r="F22" s="177" t="s">
        <v>38</v>
      </c>
      <c r="G22" s="140" t="s">
        <v>562</v>
      </c>
    </row>
    <row r="23" s="142" customFormat="true" ht="20.1" hidden="false" customHeight="true" outlineLevel="0" collapsed="false">
      <c r="A23" s="196" t="s">
        <v>668</v>
      </c>
      <c r="B23" s="196"/>
      <c r="C23" s="196"/>
      <c r="D23" s="196"/>
      <c r="E23" s="196"/>
      <c r="F23" s="196"/>
      <c r="G23" s="196"/>
    </row>
    <row r="24" s="146" customFormat="true" ht="20.1" hidden="false" customHeight="true" outlineLevel="0" collapsed="false">
      <c r="A24" s="202" t="s">
        <v>555</v>
      </c>
      <c r="B24" s="202" t="s">
        <v>6</v>
      </c>
      <c r="C24" s="128" t="s">
        <v>7</v>
      </c>
      <c r="D24" s="145" t="s">
        <v>8</v>
      </c>
      <c r="E24" s="143" t="s">
        <v>11</v>
      </c>
      <c r="F24" s="145" t="s">
        <v>556</v>
      </c>
      <c r="G24" s="143" t="s">
        <v>557</v>
      </c>
    </row>
    <row r="25" s="152" customFormat="true" ht="20.1" hidden="false" customHeight="true" outlineLevel="0" collapsed="false">
      <c r="A25" s="203" t="n">
        <v>1</v>
      </c>
      <c r="B25" s="204" t="n">
        <v>58</v>
      </c>
      <c r="C25" s="205" t="s">
        <v>24</v>
      </c>
      <c r="D25" s="150" t="s">
        <v>32</v>
      </c>
      <c r="E25" s="151" t="s">
        <v>601</v>
      </c>
      <c r="F25" s="150" t="s">
        <v>669</v>
      </c>
      <c r="G25" s="151" t="s">
        <v>591</v>
      </c>
    </row>
    <row r="26" s="158" customFormat="true" ht="20.1" hidden="false" customHeight="true" outlineLevel="0" collapsed="false">
      <c r="A26" s="206" t="n">
        <v>2</v>
      </c>
      <c r="B26" s="170" t="n">
        <v>51</v>
      </c>
      <c r="C26" s="171" t="s">
        <v>670</v>
      </c>
      <c r="D26" s="156" t="s">
        <v>135</v>
      </c>
      <c r="E26" s="157" t="n">
        <v>2017</v>
      </c>
      <c r="F26" s="173" t="s">
        <v>79</v>
      </c>
      <c r="G26" s="157" t="s">
        <v>591</v>
      </c>
    </row>
    <row r="27" s="165" customFormat="true" ht="20.1" hidden="false" customHeight="true" outlineLevel="0" collapsed="false">
      <c r="A27" s="207" t="n">
        <v>3</v>
      </c>
      <c r="B27" s="208" t="n">
        <v>42</v>
      </c>
      <c r="C27" s="175" t="s">
        <v>671</v>
      </c>
      <c r="D27" s="176" t="s">
        <v>18</v>
      </c>
      <c r="E27" s="163" t="s">
        <v>601</v>
      </c>
      <c r="F27" s="176" t="s">
        <v>507</v>
      </c>
      <c r="G27" s="163" t="s">
        <v>591</v>
      </c>
    </row>
    <row r="28" customFormat="false" ht="20.1" hidden="false" customHeight="true" outlineLevel="0" collapsed="false">
      <c r="A28" s="178" t="n">
        <v>4</v>
      </c>
      <c r="B28" s="166" t="n">
        <v>57</v>
      </c>
      <c r="C28" s="179" t="s">
        <v>672</v>
      </c>
      <c r="D28" s="167" t="s">
        <v>673</v>
      </c>
      <c r="E28" s="140" t="n">
        <v>2017</v>
      </c>
      <c r="F28" s="141" t="s">
        <v>38</v>
      </c>
      <c r="G28" s="140" t="s">
        <v>591</v>
      </c>
    </row>
    <row r="29" customFormat="false" ht="20.1" hidden="false" customHeight="true" outlineLevel="0" collapsed="false">
      <c r="A29" s="178" t="n">
        <v>5</v>
      </c>
      <c r="B29" s="136" t="n">
        <v>76</v>
      </c>
      <c r="C29" s="138" t="s">
        <v>665</v>
      </c>
      <c r="D29" s="167" t="s">
        <v>663</v>
      </c>
      <c r="E29" s="140" t="n">
        <v>2015</v>
      </c>
      <c r="F29" s="141" t="s">
        <v>79</v>
      </c>
      <c r="G29" s="140" t="s">
        <v>591</v>
      </c>
    </row>
    <row r="30" customFormat="false" ht="20.1" hidden="false" customHeight="true" outlineLevel="0" collapsed="false">
      <c r="A30" s="178" t="n">
        <v>6</v>
      </c>
      <c r="B30" s="136" t="n">
        <v>29</v>
      </c>
      <c r="C30" s="138" t="s">
        <v>674</v>
      </c>
      <c r="D30" s="167" t="s">
        <v>190</v>
      </c>
      <c r="E30" s="140" t="n">
        <v>2016</v>
      </c>
      <c r="F30" s="141" t="s">
        <v>79</v>
      </c>
      <c r="G30" s="140" t="s">
        <v>591</v>
      </c>
    </row>
    <row r="31" customFormat="false" ht="20.1" hidden="false" customHeight="true" outlineLevel="0" collapsed="false">
      <c r="A31" s="178" t="n">
        <v>7</v>
      </c>
      <c r="B31" s="136" t="n">
        <v>21</v>
      </c>
      <c r="C31" s="138" t="s">
        <v>675</v>
      </c>
      <c r="D31" s="167" t="s">
        <v>676</v>
      </c>
      <c r="E31" s="140" t="n">
        <v>2016</v>
      </c>
      <c r="F31" s="141" t="s">
        <v>79</v>
      </c>
      <c r="G31" s="140" t="s">
        <v>591</v>
      </c>
    </row>
    <row r="32" s="142" customFormat="true" ht="20.1" hidden="false" customHeight="true" outlineLevel="0" collapsed="false">
      <c r="A32" s="196" t="s">
        <v>677</v>
      </c>
      <c r="B32" s="196"/>
      <c r="C32" s="196"/>
      <c r="D32" s="196"/>
      <c r="E32" s="196"/>
      <c r="F32" s="196"/>
      <c r="G32" s="196"/>
    </row>
    <row r="33" s="146" customFormat="true" ht="20.1" hidden="false" customHeight="true" outlineLevel="0" collapsed="false">
      <c r="A33" s="202" t="s">
        <v>555</v>
      </c>
      <c r="B33" s="202" t="s">
        <v>6</v>
      </c>
      <c r="C33" s="128" t="s">
        <v>7</v>
      </c>
      <c r="D33" s="145" t="s">
        <v>8</v>
      </c>
      <c r="E33" s="143" t="s">
        <v>11</v>
      </c>
      <c r="F33" s="145" t="s">
        <v>556</v>
      </c>
      <c r="G33" s="143" t="s">
        <v>557</v>
      </c>
    </row>
    <row r="34" s="211" customFormat="true" ht="20.1" hidden="false" customHeight="true" outlineLevel="0" collapsed="false">
      <c r="A34" s="148" t="n">
        <v>1</v>
      </c>
      <c r="B34" s="204" t="n">
        <v>4</v>
      </c>
      <c r="C34" s="180" t="s">
        <v>678</v>
      </c>
      <c r="D34" s="209" t="s">
        <v>330</v>
      </c>
      <c r="E34" s="151" t="n">
        <v>2012</v>
      </c>
      <c r="F34" s="210" t="s">
        <v>679</v>
      </c>
      <c r="G34" s="151" t="s">
        <v>610</v>
      </c>
    </row>
    <row r="35" s="158" customFormat="true" ht="20.1" hidden="false" customHeight="true" outlineLevel="0" collapsed="false">
      <c r="A35" s="154" t="n">
        <v>2</v>
      </c>
      <c r="B35" s="170" t="n">
        <v>61</v>
      </c>
      <c r="C35" s="155" t="s">
        <v>680</v>
      </c>
      <c r="D35" s="172" t="s">
        <v>160</v>
      </c>
      <c r="E35" s="157" t="n">
        <v>2014</v>
      </c>
      <c r="F35" s="156" t="s">
        <v>681</v>
      </c>
      <c r="G35" s="157" t="s">
        <v>610</v>
      </c>
    </row>
    <row r="36" s="165" customFormat="true" ht="20.1" hidden="false" customHeight="true" outlineLevel="0" collapsed="false">
      <c r="A36" s="160" t="n">
        <v>3</v>
      </c>
      <c r="B36" s="208" t="n">
        <v>64</v>
      </c>
      <c r="C36" s="212" t="s">
        <v>682</v>
      </c>
      <c r="D36" s="176" t="s">
        <v>683</v>
      </c>
      <c r="E36" s="163" t="n">
        <v>2013</v>
      </c>
      <c r="F36" s="213" t="s">
        <v>413</v>
      </c>
      <c r="G36" s="163" t="s">
        <v>610</v>
      </c>
    </row>
    <row r="37" customFormat="false" ht="20.1" hidden="false" customHeight="true" outlineLevel="0" collapsed="false">
      <c r="A37" s="137" t="n">
        <v>4</v>
      </c>
      <c r="B37" s="136" t="n">
        <v>2</v>
      </c>
      <c r="C37" s="138" t="s">
        <v>684</v>
      </c>
      <c r="D37" s="139" t="s">
        <v>18</v>
      </c>
      <c r="E37" s="140" t="n">
        <v>2013</v>
      </c>
      <c r="F37" s="141" t="s">
        <v>507</v>
      </c>
      <c r="G37" s="140" t="s">
        <v>610</v>
      </c>
    </row>
    <row r="38" customFormat="false" ht="20.1" hidden="false" customHeight="true" outlineLevel="0" collapsed="false">
      <c r="A38" s="137" t="n">
        <v>5</v>
      </c>
      <c r="B38" s="136" t="n">
        <v>19</v>
      </c>
      <c r="C38" s="54" t="s">
        <v>685</v>
      </c>
      <c r="D38" s="57" t="s">
        <v>686</v>
      </c>
      <c r="E38" s="56" t="s">
        <v>687</v>
      </c>
      <c r="F38" s="57" t="s">
        <v>226</v>
      </c>
      <c r="G38" s="140" t="s">
        <v>610</v>
      </c>
    </row>
    <row r="39" customFormat="false" ht="20.1" hidden="false" customHeight="true" outlineLevel="0" collapsed="false">
      <c r="A39" s="137" t="n">
        <v>6</v>
      </c>
      <c r="B39" s="136" t="n">
        <v>5</v>
      </c>
      <c r="C39" s="138" t="s">
        <v>688</v>
      </c>
      <c r="D39" s="139" t="s">
        <v>330</v>
      </c>
      <c r="E39" s="140" t="n">
        <v>2013</v>
      </c>
      <c r="F39" s="141" t="s">
        <v>214</v>
      </c>
      <c r="G39" s="140" t="s">
        <v>610</v>
      </c>
    </row>
    <row r="40" customFormat="false" ht="20.1" hidden="false" customHeight="true" outlineLevel="0" collapsed="false">
      <c r="A40" s="137" t="n">
        <v>7</v>
      </c>
      <c r="B40" s="136" t="n">
        <v>47</v>
      </c>
      <c r="C40" s="138" t="s">
        <v>657</v>
      </c>
      <c r="D40" s="167" t="s">
        <v>689</v>
      </c>
      <c r="E40" s="140" t="n">
        <v>2012</v>
      </c>
      <c r="F40" s="177" t="s">
        <v>79</v>
      </c>
      <c r="G40" s="140" t="s">
        <v>610</v>
      </c>
    </row>
    <row r="41" customFormat="false" ht="20.1" hidden="false" customHeight="true" outlineLevel="0" collapsed="false">
      <c r="A41" s="137" t="n">
        <v>8</v>
      </c>
      <c r="B41" s="136" t="n">
        <v>8</v>
      </c>
      <c r="C41" s="54" t="s">
        <v>690</v>
      </c>
      <c r="D41" s="57" t="s">
        <v>86</v>
      </c>
      <c r="E41" s="56" t="s">
        <v>687</v>
      </c>
      <c r="F41" s="57" t="s">
        <v>691</v>
      </c>
      <c r="G41" s="140" t="s">
        <v>610</v>
      </c>
    </row>
    <row r="42" customFormat="false" ht="20.1" hidden="false" customHeight="true" outlineLevel="0" collapsed="false">
      <c r="A42" s="137" t="n">
        <v>9</v>
      </c>
      <c r="B42" s="166" t="n">
        <v>1</v>
      </c>
      <c r="C42" s="179" t="s">
        <v>692</v>
      </c>
      <c r="D42" s="139" t="s">
        <v>693</v>
      </c>
      <c r="E42" s="140" t="n">
        <v>2014</v>
      </c>
      <c r="F42" s="141" t="s">
        <v>79</v>
      </c>
      <c r="G42" s="140" t="s">
        <v>610</v>
      </c>
    </row>
    <row r="43" customFormat="false" ht="20.1" hidden="false" customHeight="true" outlineLevel="0" collapsed="false">
      <c r="A43" s="137" t="n">
        <v>9</v>
      </c>
      <c r="B43" s="136" t="n">
        <v>9</v>
      </c>
      <c r="C43" s="138" t="s">
        <v>694</v>
      </c>
      <c r="D43" s="167" t="s">
        <v>330</v>
      </c>
      <c r="E43" s="140" t="n">
        <v>2014</v>
      </c>
      <c r="F43" s="177" t="s">
        <v>176</v>
      </c>
      <c r="G43" s="140" t="s">
        <v>610</v>
      </c>
    </row>
    <row r="44" customFormat="false" ht="20.1" hidden="false" customHeight="true" outlineLevel="0" collapsed="false">
      <c r="A44" s="137" t="n">
        <v>9</v>
      </c>
      <c r="B44" s="136" t="n">
        <v>24</v>
      </c>
      <c r="C44" s="138" t="s">
        <v>695</v>
      </c>
      <c r="D44" s="139" t="s">
        <v>640</v>
      </c>
      <c r="E44" s="140" t="n">
        <v>2014</v>
      </c>
      <c r="F44" s="141" t="s">
        <v>568</v>
      </c>
      <c r="G44" s="140" t="s">
        <v>610</v>
      </c>
    </row>
    <row r="45" customFormat="false" ht="20.1" hidden="false" customHeight="true" outlineLevel="0" collapsed="false">
      <c r="A45" s="137" t="n">
        <v>9</v>
      </c>
      <c r="B45" s="136" t="n">
        <v>70</v>
      </c>
      <c r="C45" s="138" t="s">
        <v>696</v>
      </c>
      <c r="D45" s="167" t="s">
        <v>346</v>
      </c>
      <c r="E45" s="140" t="n">
        <v>2014</v>
      </c>
      <c r="F45" s="177" t="s">
        <v>585</v>
      </c>
      <c r="G45" s="140" t="s">
        <v>610</v>
      </c>
    </row>
    <row r="46" customFormat="false" ht="20.1" hidden="false" customHeight="true" outlineLevel="0" collapsed="false">
      <c r="A46" s="137" t="n">
        <v>9</v>
      </c>
      <c r="B46" s="136" t="n">
        <v>73</v>
      </c>
      <c r="C46" s="138" t="s">
        <v>660</v>
      </c>
      <c r="D46" s="167" t="s">
        <v>697</v>
      </c>
      <c r="E46" s="140" t="n">
        <v>2014</v>
      </c>
      <c r="F46" s="177" t="s">
        <v>79</v>
      </c>
      <c r="G46" s="140" t="s">
        <v>610</v>
      </c>
    </row>
    <row r="47" customFormat="false" ht="20.1" hidden="false" customHeight="true" outlineLevel="0" collapsed="false">
      <c r="A47" s="137" t="n">
        <v>9</v>
      </c>
      <c r="B47" s="136" t="n">
        <v>75</v>
      </c>
      <c r="C47" s="138" t="s">
        <v>660</v>
      </c>
      <c r="D47" s="139" t="s">
        <v>698</v>
      </c>
      <c r="E47" s="140" t="n">
        <v>2013</v>
      </c>
      <c r="F47" s="141" t="s">
        <v>79</v>
      </c>
      <c r="G47" s="140" t="s">
        <v>610</v>
      </c>
    </row>
    <row r="48" customFormat="false" ht="20.1" hidden="false" customHeight="true" outlineLevel="0" collapsed="false">
      <c r="A48" s="137" t="n">
        <v>9</v>
      </c>
      <c r="B48" s="136" t="n">
        <v>78</v>
      </c>
      <c r="C48" s="138" t="s">
        <v>660</v>
      </c>
      <c r="D48" s="167" t="s">
        <v>699</v>
      </c>
      <c r="E48" s="140" t="n">
        <v>2013</v>
      </c>
      <c r="F48" s="141" t="s">
        <v>79</v>
      </c>
      <c r="G48" s="140" t="s">
        <v>610</v>
      </c>
    </row>
    <row r="49" customFormat="false" ht="20.1" hidden="false" customHeight="true" outlineLevel="0" collapsed="false">
      <c r="A49" s="137" t="n">
        <v>9</v>
      </c>
      <c r="B49" s="136" t="n">
        <v>85</v>
      </c>
      <c r="C49" s="138" t="s">
        <v>700</v>
      </c>
      <c r="D49" s="167" t="s">
        <v>160</v>
      </c>
      <c r="E49" s="140" t="n">
        <v>2012</v>
      </c>
      <c r="F49" s="177" t="s">
        <v>38</v>
      </c>
      <c r="G49" s="140" t="s">
        <v>610</v>
      </c>
    </row>
    <row r="50" s="142" customFormat="true" ht="20.1" hidden="false" customHeight="true" outlineLevel="0" collapsed="false">
      <c r="A50" s="196" t="s">
        <v>701</v>
      </c>
      <c r="B50" s="196"/>
      <c r="C50" s="196"/>
      <c r="D50" s="196"/>
      <c r="E50" s="196"/>
      <c r="F50" s="196"/>
      <c r="G50" s="196"/>
    </row>
    <row r="51" s="130" customFormat="true" ht="20.1" hidden="false" customHeight="true" outlineLevel="0" collapsed="false">
      <c r="A51" s="197" t="s">
        <v>555</v>
      </c>
      <c r="B51" s="197" t="s">
        <v>6</v>
      </c>
      <c r="C51" s="128" t="s">
        <v>7</v>
      </c>
      <c r="D51" s="129" t="s">
        <v>8</v>
      </c>
      <c r="E51" s="79" t="s">
        <v>11</v>
      </c>
      <c r="F51" s="129" t="s">
        <v>556</v>
      </c>
      <c r="G51" s="79" t="s">
        <v>557</v>
      </c>
    </row>
    <row r="52" s="132" customFormat="true" ht="20.1" hidden="false" customHeight="true" outlineLevel="0" collapsed="false">
      <c r="A52" s="198" t="n">
        <v>1</v>
      </c>
      <c r="B52" s="29" t="n">
        <v>67</v>
      </c>
      <c r="C52" s="180" t="s">
        <v>702</v>
      </c>
      <c r="D52" s="33" t="s">
        <v>640</v>
      </c>
      <c r="E52" s="32" t="n">
        <v>2010</v>
      </c>
      <c r="F52" s="33" t="s">
        <v>681</v>
      </c>
      <c r="G52" s="32" t="s">
        <v>625</v>
      </c>
    </row>
    <row r="53" s="133" customFormat="true" ht="20.1" hidden="false" customHeight="true" outlineLevel="0" collapsed="false">
      <c r="A53" s="89" t="n">
        <v>2</v>
      </c>
      <c r="B53" s="37" t="n">
        <v>35</v>
      </c>
      <c r="C53" s="38" t="s">
        <v>703</v>
      </c>
      <c r="D53" s="41" t="s">
        <v>704</v>
      </c>
      <c r="E53" s="40" t="s">
        <v>705</v>
      </c>
      <c r="F53" s="41" t="s">
        <v>706</v>
      </c>
      <c r="G53" s="40" t="s">
        <v>625</v>
      </c>
    </row>
    <row r="54" s="135" customFormat="true" ht="20.1" hidden="false" customHeight="true" outlineLevel="0" collapsed="false">
      <c r="A54" s="200" t="n">
        <v>3</v>
      </c>
      <c r="B54" s="45" t="n">
        <v>39</v>
      </c>
      <c r="C54" s="161" t="s">
        <v>707</v>
      </c>
      <c r="D54" s="49" t="s">
        <v>708</v>
      </c>
      <c r="E54" s="48" t="n">
        <v>2011</v>
      </c>
      <c r="F54" s="214" t="s">
        <v>38</v>
      </c>
      <c r="G54" s="48" t="s">
        <v>625</v>
      </c>
    </row>
    <row r="55" customFormat="false" ht="20.1" hidden="false" customHeight="true" outlineLevel="0" collapsed="false">
      <c r="A55" s="137" t="n">
        <v>4</v>
      </c>
      <c r="B55" s="136" t="n">
        <v>69</v>
      </c>
      <c r="C55" s="138" t="s">
        <v>709</v>
      </c>
      <c r="D55" s="167" t="s">
        <v>493</v>
      </c>
      <c r="E55" s="140" t="n">
        <v>2010</v>
      </c>
      <c r="F55" s="215" t="s">
        <v>710</v>
      </c>
      <c r="G55" s="140" t="s">
        <v>625</v>
      </c>
    </row>
    <row r="56" customFormat="false" ht="20.1" hidden="false" customHeight="true" outlineLevel="0" collapsed="false">
      <c r="A56" s="178" t="n">
        <v>5</v>
      </c>
      <c r="B56" s="136" t="n">
        <v>83</v>
      </c>
      <c r="C56" s="54" t="s">
        <v>711</v>
      </c>
      <c r="D56" s="57" t="s">
        <v>640</v>
      </c>
      <c r="E56" s="56" t="s">
        <v>705</v>
      </c>
      <c r="F56" s="57" t="s">
        <v>712</v>
      </c>
      <c r="G56" s="140" t="s">
        <v>625</v>
      </c>
    </row>
    <row r="57" customFormat="false" ht="20.1" hidden="false" customHeight="true" outlineLevel="0" collapsed="false">
      <c r="A57" s="137" t="n">
        <v>6</v>
      </c>
      <c r="B57" s="136" t="n">
        <v>40</v>
      </c>
      <c r="C57" s="138" t="s">
        <v>713</v>
      </c>
      <c r="D57" s="167" t="s">
        <v>714</v>
      </c>
      <c r="E57" s="140" t="n">
        <v>2011</v>
      </c>
      <c r="F57" s="215" t="s">
        <v>79</v>
      </c>
      <c r="G57" s="140" t="s">
        <v>625</v>
      </c>
    </row>
    <row r="58" customFormat="false" ht="20.1" hidden="false" customHeight="true" outlineLevel="0" collapsed="false">
      <c r="A58" s="185"/>
      <c r="B58" s="184"/>
      <c r="C58" s="216"/>
      <c r="D58" s="187"/>
      <c r="E58" s="188"/>
      <c r="F58" s="189"/>
      <c r="G58" s="188"/>
    </row>
    <row r="59" s="192" customFormat="true" ht="11.45" hidden="false" customHeight="true" outlineLevel="0" collapsed="false">
      <c r="A59" s="190" t="s">
        <v>634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1"/>
    </row>
    <row r="60" s="192" customFormat="true" ht="13.15" hidden="false" customHeight="true" outlineLevel="0" collapsed="false">
      <c r="A60" s="192" t="s">
        <v>635</v>
      </c>
      <c r="B60" s="217"/>
      <c r="C60" s="112"/>
      <c r="D60" s="193"/>
      <c r="E60" s="193"/>
      <c r="F60" s="193"/>
      <c r="G60" s="191"/>
      <c r="H60" s="194"/>
      <c r="I60" s="191"/>
      <c r="J60" s="191"/>
      <c r="K60" s="191"/>
    </row>
    <row r="61" customFormat="false" ht="20.1" hidden="false" customHeight="true" outlineLevel="0" collapsed="false">
      <c r="A61" s="185"/>
      <c r="B61" s="184"/>
      <c r="C61" s="216"/>
      <c r="D61" s="187"/>
      <c r="E61" s="188"/>
      <c r="F61" s="189"/>
      <c r="G61" s="188"/>
    </row>
    <row r="62" customFormat="false" ht="20.1" hidden="false" customHeight="true" outlineLevel="0" collapsed="false">
      <c r="A62" s="185"/>
      <c r="B62" s="184"/>
      <c r="C62" s="216"/>
      <c r="D62" s="187"/>
      <c r="E62" s="188"/>
      <c r="F62" s="189"/>
      <c r="G62" s="188"/>
    </row>
    <row r="63" customFormat="false" ht="20.1" hidden="false" customHeight="true" outlineLevel="0" collapsed="false">
      <c r="A63" s="185"/>
      <c r="B63" s="184"/>
      <c r="C63" s="216"/>
      <c r="D63" s="187"/>
      <c r="E63" s="188"/>
      <c r="F63" s="189"/>
      <c r="G63" s="188"/>
    </row>
    <row r="64" customFormat="false" ht="20.1" hidden="false" customHeight="true" outlineLevel="0" collapsed="false">
      <c r="A64" s="185"/>
      <c r="B64" s="184"/>
      <c r="C64" s="216"/>
      <c r="D64" s="187"/>
      <c r="E64" s="188"/>
      <c r="F64" s="189"/>
      <c r="G64" s="188"/>
    </row>
    <row r="65" customFormat="false" ht="20.1" hidden="false" customHeight="true" outlineLevel="0" collapsed="false">
      <c r="A65" s="185"/>
      <c r="B65" s="184"/>
      <c r="C65" s="216"/>
      <c r="D65" s="187"/>
      <c r="E65" s="188"/>
      <c r="F65" s="189"/>
      <c r="G65" s="188"/>
    </row>
    <row r="66" customFormat="false" ht="20.1" hidden="false" customHeight="true" outlineLevel="0" collapsed="false">
      <c r="A66" s="185"/>
      <c r="B66" s="184"/>
      <c r="C66" s="216"/>
      <c r="D66" s="187"/>
      <c r="E66" s="188"/>
      <c r="F66" s="189"/>
      <c r="G66" s="188"/>
    </row>
    <row r="67" customFormat="false" ht="20.1" hidden="false" customHeight="true" outlineLevel="0" collapsed="false">
      <c r="A67" s="185"/>
      <c r="B67" s="184"/>
      <c r="C67" s="216"/>
      <c r="D67" s="187"/>
      <c r="E67" s="188"/>
      <c r="F67" s="189"/>
      <c r="G67" s="188"/>
    </row>
    <row r="68" customFormat="false" ht="20.1" hidden="false" customHeight="true" outlineLevel="0" collapsed="false">
      <c r="A68" s="185"/>
      <c r="B68" s="184"/>
      <c r="C68" s="216"/>
      <c r="D68" s="187"/>
      <c r="E68" s="188"/>
      <c r="F68" s="189"/>
      <c r="G68" s="188"/>
    </row>
    <row r="69" customFormat="false" ht="20.1" hidden="false" customHeight="true" outlineLevel="0" collapsed="false">
      <c r="A69" s="185"/>
      <c r="B69" s="184"/>
      <c r="C69" s="216"/>
      <c r="D69" s="187"/>
      <c r="E69" s="188"/>
      <c r="F69" s="189"/>
      <c r="G69" s="188"/>
    </row>
    <row r="70" customFormat="false" ht="20.1" hidden="false" customHeight="true" outlineLevel="0" collapsed="false">
      <c r="A70" s="185"/>
      <c r="B70" s="184"/>
      <c r="C70" s="216"/>
      <c r="D70" s="187"/>
      <c r="E70" s="188"/>
      <c r="F70" s="189"/>
      <c r="G70" s="188"/>
    </row>
    <row r="71" customFormat="false" ht="20.1" hidden="false" customHeight="true" outlineLevel="0" collapsed="false">
      <c r="A71" s="185"/>
      <c r="B71" s="184"/>
      <c r="C71" s="216"/>
      <c r="D71" s="187"/>
      <c r="E71" s="188"/>
      <c r="F71" s="189"/>
      <c r="G71" s="188"/>
    </row>
  </sheetData>
  <mergeCells count="7">
    <mergeCell ref="A1:G1"/>
    <mergeCell ref="A2:G2"/>
    <mergeCell ref="A3:G3"/>
    <mergeCell ref="A23:G23"/>
    <mergeCell ref="A32:G32"/>
    <mergeCell ref="A50:G50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Horovce 2012</cp:keywords>
  <dc:language>en-US</dc:language>
  <cp:lastModifiedBy>pc</cp:lastModifiedBy>
  <cp:lastPrinted>2024-12-31T12:17:14Z</cp:lastPrinted>
  <dcterms:modified xsi:type="dcterms:W3CDTF">2024-12-31T15:32:38Z</dcterms:modified>
  <cp:revision>0</cp:revision>
  <dc:subject>Výsledky</dc:subject>
  <dc:title>Horovce 2011</dc:title>
</cp:coreProperties>
</file>